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Ie vs Vce" sheetId="1" state="visible" r:id="rId2"/>
    <sheet name="Ie vs Vce (2)" sheetId="2" state="visible" r:id="rId3"/>
    <sheet name="k" sheetId="3" state="visible" r:id="rId4"/>
    <sheet name="k (2)" sheetId="4" state="visible" r:id="rId5"/>
    <sheet name="CI1-a" sheetId="5" state="visible" r:id="rId6"/>
    <sheet name="CI1-b" sheetId="6" state="visible" r:id="rId7"/>
    <sheet name="CI1-c" sheetId="7" state="visible" r:id="rId8"/>
    <sheet name="CI1-d" sheetId="8" state="visible" r:id="rId9"/>
    <sheet name="CI2-a" sheetId="9" state="visible" r:id="rId10"/>
    <sheet name="CI2-b" sheetId="10" state="visible" r:id="rId11"/>
    <sheet name="CI2-c" sheetId="11" state="visible" r:id="rId12"/>
    <sheet name="CI2-d" sheetId="12" state="visible" r:id="rId13"/>
    <sheet name="CI3-a" sheetId="13" state="visible" r:id="rId14"/>
    <sheet name="CI3-b" sheetId="14" state="visible" r:id="rId15"/>
    <sheet name="CI3-c" sheetId="15" state="visible" r:id="rId16"/>
    <sheet name="CI3-d" sheetId="16" state="visible" r:id="rId17"/>
    <sheet name="CI4-a" sheetId="17" state="visible" r:id="rId18"/>
    <sheet name="CI4-b" sheetId="18" state="visible" r:id="rId19"/>
    <sheet name="CI4-c" sheetId="19" state="visible" r:id="rId20"/>
    <sheet name="CI4-d" sheetId="20" state="visible" r:id="rId21"/>
    <sheet name="Hoja1" sheetId="21" state="visible" r:id="rId22"/>
    <sheet name="Hoja1 (2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9">
  <si>
    <t xml:space="preserve">Vce [V]</t>
  </si>
  <si>
    <t xml:space="preserve">CI2 a</t>
  </si>
  <si>
    <t xml:space="preserve">CI2 b</t>
  </si>
  <si>
    <t xml:space="preserve">CI2 c</t>
  </si>
  <si>
    <t xml:space="preserve">CI2 d</t>
  </si>
  <si>
    <t xml:space="preserve">Ie [mA]</t>
  </si>
  <si>
    <t xml:space="preserve">Ie [mA] para Id =</t>
  </si>
  <si>
    <t xml:space="preserve">Id=1 mA</t>
  </si>
  <si>
    <t xml:space="preserve">Id=2 mA</t>
  </si>
  <si>
    <t xml:space="preserve">Id=4 mA</t>
  </si>
  <si>
    <t xml:space="preserve">Id=6 mA</t>
  </si>
  <si>
    <t xml:space="preserve">Id=8 mA</t>
  </si>
  <si>
    <t xml:space="preserve">1 mA</t>
  </si>
  <si>
    <t xml:space="preserve">2 mA</t>
  </si>
  <si>
    <t xml:space="preserve">4 mA</t>
  </si>
  <si>
    <t xml:space="preserve">6 mA</t>
  </si>
  <si>
    <t xml:space="preserve">8 mA</t>
  </si>
  <si>
    <t xml:space="preserve">Vcc2 = 12 V</t>
  </si>
  <si>
    <t xml:space="preserve">Vcc2[V] =</t>
  </si>
  <si>
    <t xml:space="preserve">Id</t>
  </si>
  <si>
    <t xml:space="preserve">k2a</t>
  </si>
  <si>
    <t xml:space="preserve">k1a</t>
  </si>
  <si>
    <t xml:space="preserve">k1b</t>
  </si>
  <si>
    <t xml:space="preserve">k1c</t>
  </si>
  <si>
    <t xml:space="preserve">k1d</t>
  </si>
  <si>
    <t xml:space="preserve">k2b</t>
  </si>
  <si>
    <t xml:space="preserve">k2c</t>
  </si>
  <si>
    <t xml:space="preserve">k2d</t>
  </si>
  <si>
    <t xml:space="preserve">k3a</t>
  </si>
  <si>
    <t xml:space="preserve">k3b</t>
  </si>
  <si>
    <t xml:space="preserve">k3c</t>
  </si>
  <si>
    <t xml:space="preserve">k3d</t>
  </si>
  <si>
    <t xml:space="preserve">k4a</t>
  </si>
  <si>
    <t xml:space="preserve">k4b</t>
  </si>
  <si>
    <t xml:space="preserve">k4c</t>
  </si>
  <si>
    <t xml:space="preserve">k4d</t>
  </si>
  <si>
    <t xml:space="preserve">Ensayo de Exactitud y Linealidad</t>
  </si>
  <si>
    <t xml:space="preserve">Cliente:</t>
  </si>
  <si>
    <t xml:space="preserve">dam ingeniería</t>
  </si>
  <si>
    <t xml:space="preserve">Fecha:</t>
  </si>
  <si>
    <t xml:space="preserve">Equipo: </t>
  </si>
  <si>
    <t xml:space="preserve">Integrado CNY74-4</t>
  </si>
  <si>
    <t xml:space="preserve">Identif.:</t>
  </si>
  <si>
    <t xml:space="preserve">Integrado n° 1 - Módulo a</t>
  </si>
  <si>
    <t xml:space="preserve">Ensayo N°:</t>
  </si>
  <si>
    <t xml:space="preserve">Se ingresa corriente de entrada Id al led del módulo y se mide la corriente Ie</t>
  </si>
  <si>
    <t xml:space="preserve">del emisor en el transistor de salida.</t>
  </si>
  <si>
    <t xml:space="preserve">Id [mA]</t>
  </si>
  <si>
    <t xml:space="preserve">Lect. Deseada</t>
  </si>
  <si>
    <t xml:space="preserve">Lect. Ie [mA]</t>
  </si>
  <si>
    <t xml:space="preserve">Error [mA]</t>
  </si>
  <si>
    <t xml:space="preserve">Tend. [mA]</t>
  </si>
  <si>
    <t xml:space="preserve">Lin.</t>
  </si>
  <si>
    <t xml:space="preserve">Off Set =</t>
  </si>
  <si>
    <t xml:space="preserve">mA</t>
  </si>
  <si>
    <t xml:space="preserve">Linealidad =</t>
  </si>
  <si>
    <t xml:space="preserve">Span =</t>
  </si>
  <si>
    <t xml:space="preserve">Id </t>
  </si>
  <si>
    <t xml:space="preserve">Vr</t>
  </si>
  <si>
    <t xml:space="preserve">Vo1</t>
  </si>
  <si>
    <t xml:space="preserve">Vo2</t>
  </si>
  <si>
    <t xml:space="preserve">Vo3</t>
  </si>
  <si>
    <t xml:space="preserve">Vo4</t>
  </si>
  <si>
    <t xml:space="preserve">Vo5</t>
  </si>
  <si>
    <t xml:space="preserve">Vo6</t>
  </si>
  <si>
    <t xml:space="preserve">Vo7</t>
  </si>
  <si>
    <t xml:space="preserve">Vo8</t>
  </si>
  <si>
    <t xml:space="preserve">Vo9</t>
  </si>
  <si>
    <t xml:space="preserve">Vo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0%"/>
    <numFmt numFmtId="17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Ie vs Vce (CI2-a)</a:t>
            </a:r>
          </a:p>
        </c:rich>
      </c:tx>
      <c:layout>
        <c:manualLayout>
          <c:xMode val="edge"/>
          <c:yMode val="edge"/>
          <c:x val="0.38546288080449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034900916889"/>
          <c:y val="0.108253510038053"/>
          <c:w val="0.82335107956226"/>
          <c:h val="0.859467261514237"/>
        </c:manualLayout>
      </c:layout>
      <c:scatterChart>
        <c:scatterStyle val="line"/>
        <c:varyColors val="0"/>
        <c:ser>
          <c:idx val="0"/>
          <c:order val="0"/>
          <c:tx>
            <c:strRef>
              <c:f>'Ie vs Vce'!$B$3</c:f>
              <c:strCache>
                <c:ptCount val="1"/>
                <c:pt idx="0">
                  <c:v>Id=1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B$4:$B$9</c:f>
              <c:numCache>
                <c:formatCode>General</c:formatCode>
                <c:ptCount val="6"/>
                <c:pt idx="0">
                  <c:v>0.88</c:v>
                </c:pt>
                <c:pt idx="1">
                  <c:v>0.89</c:v>
                </c:pt>
                <c:pt idx="2">
                  <c:v>0.92</c:v>
                </c:pt>
                <c:pt idx="3">
                  <c:v>0.94</c:v>
                </c:pt>
                <c:pt idx="4">
                  <c:v>0.96</c:v>
                </c:pt>
                <c:pt idx="5">
                  <c:v>0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e vs Vce'!$C$3</c:f>
              <c:strCache>
                <c:ptCount val="1"/>
                <c:pt idx="0">
                  <c:v>Id=2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C$4:$C$9</c:f>
              <c:numCache>
                <c:formatCode>General</c:formatCode>
                <c:ptCount val="6"/>
                <c:pt idx="0">
                  <c:v>2.28</c:v>
                </c:pt>
                <c:pt idx="1">
                  <c:v>2.32</c:v>
                </c:pt>
                <c:pt idx="2">
                  <c:v>2.39</c:v>
                </c:pt>
                <c:pt idx="3">
                  <c:v>2.46</c:v>
                </c:pt>
                <c:pt idx="4">
                  <c:v>2.51</c:v>
                </c:pt>
                <c:pt idx="5">
                  <c:v>2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e vs Vce'!$D$3</c:f>
              <c:strCache>
                <c:ptCount val="1"/>
                <c:pt idx="0">
                  <c:v>Id=4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D$4:$D$9</c:f>
              <c:numCache>
                <c:formatCode>General</c:formatCode>
                <c:ptCount val="6"/>
                <c:pt idx="0">
                  <c:v>5.33</c:v>
                </c:pt>
                <c:pt idx="1">
                  <c:v>5.46</c:v>
                </c:pt>
                <c:pt idx="2">
                  <c:v>5.69</c:v>
                </c:pt>
                <c:pt idx="3">
                  <c:v>5.88</c:v>
                </c:pt>
                <c:pt idx="4">
                  <c:v>6.07</c:v>
                </c:pt>
                <c:pt idx="5">
                  <c:v>6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e vs Vce'!$E$3</c:f>
              <c:strCache>
                <c:ptCount val="1"/>
                <c:pt idx="0">
                  <c:v>Id=6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E$4:$E$9</c:f>
              <c:numCache>
                <c:formatCode>General</c:formatCode>
                <c:ptCount val="6"/>
                <c:pt idx="0">
                  <c:v>8.3</c:v>
                </c:pt>
                <c:pt idx="1">
                  <c:v>8.54</c:v>
                </c:pt>
                <c:pt idx="2">
                  <c:v>8.96</c:v>
                </c:pt>
                <c:pt idx="3">
                  <c:v>9.31</c:v>
                </c:pt>
                <c:pt idx="4">
                  <c:v>9.64</c:v>
                </c:pt>
                <c:pt idx="5">
                  <c:v>9.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e vs Vce'!$F$3</c:f>
              <c:strCache>
                <c:ptCount val="1"/>
                <c:pt idx="0">
                  <c:v>Id=8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F$4:$F$9</c:f>
              <c:numCache>
                <c:formatCode>General</c:formatCode>
                <c:ptCount val="6"/>
                <c:pt idx="0">
                  <c:v>11.05</c:v>
                </c:pt>
                <c:pt idx="1">
                  <c:v>11.55</c:v>
                </c:pt>
                <c:pt idx="2">
                  <c:v>12.17</c:v>
                </c:pt>
                <c:pt idx="3">
                  <c:v>12.75</c:v>
                </c:pt>
                <c:pt idx="4">
                  <c:v>13.26</c:v>
                </c:pt>
              </c:numCache>
            </c:numRef>
          </c:yVal>
          <c:smooth val="0"/>
        </c:ser>
        <c:axId val="82934622"/>
        <c:axId val="79143938"/>
      </c:scatterChart>
      <c:valAx>
        <c:axId val="8293462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ce [V]</a:t>
                </a:r>
              </a:p>
            </c:rich>
          </c:tx>
          <c:layout>
            <c:manualLayout>
              <c:xMode val="edge"/>
              <c:yMode val="edge"/>
              <c:x val="0.43212067435669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3938"/>
        <c:crossesAt val="0"/>
        <c:crossBetween val="midCat"/>
        <c:majorUnit val="2"/>
      </c:valAx>
      <c:valAx>
        <c:axId val="79143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e [mA]</a:t>
                </a:r>
              </a:p>
            </c:rich>
          </c:tx>
          <c:layout>
            <c:manualLayout>
              <c:xMode val="edge"/>
              <c:yMode val="edge"/>
              <c:x val="0.0184856551316179"/>
              <c:y val="0.24904868127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46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143448683821"/>
          <c:y val="0.370817478021257"/>
          <c:w val="0.159124519372967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k vs Id (CI1)</a:t>
            </a:r>
          </a:p>
        </c:rich>
      </c:tx>
      <c:layout>
        <c:manualLayout>
          <c:xMode val="edge"/>
          <c:yMode val="edge"/>
          <c:x val="0.4154200230149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454929037208"/>
          <c:y val="0.17058128854481"/>
          <c:w val="0.742309167625623"/>
          <c:h val="0.725364125442855"/>
        </c:manualLayout>
      </c:layout>
      <c:scatterChart>
        <c:scatterStyle val="line"/>
        <c:varyColors val="0"/>
        <c:ser>
          <c:idx val="0"/>
          <c:order val="0"/>
          <c:tx>
            <c:strRef>
              <c:f>'k (2)'!$B$2</c:f>
              <c:strCache>
                <c:ptCount val="1"/>
                <c:pt idx="0">
                  <c:v>k1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B$3:$B$12</c:f>
              <c:numCache>
                <c:formatCode>General</c:formatCode>
                <c:ptCount val="10"/>
                <c:pt idx="0">
                  <c:v>0.79</c:v>
                </c:pt>
                <c:pt idx="1">
                  <c:v>1.07</c:v>
                </c:pt>
                <c:pt idx="2">
                  <c:v>1.24666666666667</c:v>
                </c:pt>
                <c:pt idx="3">
                  <c:v>1.355</c:v>
                </c:pt>
                <c:pt idx="4">
                  <c:v>1.432</c:v>
                </c:pt>
                <c:pt idx="5">
                  <c:v>1.47333333333333</c:v>
                </c:pt>
                <c:pt idx="6">
                  <c:v>1.50428571428571</c:v>
                </c:pt>
                <c:pt idx="7">
                  <c:v>1.52125</c:v>
                </c:pt>
                <c:pt idx="8">
                  <c:v>1.52333333333333</c:v>
                </c:pt>
                <c:pt idx="9">
                  <c:v>1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 (2)'!$C$2</c:f>
              <c:strCache>
                <c:ptCount val="1"/>
                <c:pt idx="0">
                  <c:v>k1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C$3:$C$12</c:f>
              <c:numCache>
                <c:formatCode>General</c:formatCode>
                <c:ptCount val="10"/>
                <c:pt idx="0">
                  <c:v>0.77</c:v>
                </c:pt>
                <c:pt idx="1">
                  <c:v>1.04</c:v>
                </c:pt>
                <c:pt idx="2">
                  <c:v>1.20666666666667</c:v>
                </c:pt>
                <c:pt idx="3">
                  <c:v>1.3025</c:v>
                </c:pt>
                <c:pt idx="4">
                  <c:v>1.374</c:v>
                </c:pt>
                <c:pt idx="5">
                  <c:v>1.41166666666667</c:v>
                </c:pt>
                <c:pt idx="6">
                  <c:v>1.43857142857143</c:v>
                </c:pt>
                <c:pt idx="7">
                  <c:v>1.4575</c:v>
                </c:pt>
                <c:pt idx="8">
                  <c:v>1.46111111111111</c:v>
                </c:pt>
                <c:pt idx="9">
                  <c:v>1.4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 (2)'!$D$2</c:f>
              <c:strCache>
                <c:ptCount val="1"/>
                <c:pt idx="0">
                  <c:v>k1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D$3:$D$12</c:f>
              <c:numCache>
                <c:formatCode>General</c:formatCode>
                <c:ptCount val="10"/>
                <c:pt idx="0">
                  <c:v>0.99</c:v>
                </c:pt>
                <c:pt idx="1">
                  <c:v>1.33</c:v>
                </c:pt>
                <c:pt idx="2">
                  <c:v>1.53666666666667</c:v>
                </c:pt>
                <c:pt idx="3">
                  <c:v>1.6475</c:v>
                </c:pt>
                <c:pt idx="4">
                  <c:v>1.718</c:v>
                </c:pt>
                <c:pt idx="5">
                  <c:v>1.74833333333333</c:v>
                </c:pt>
                <c:pt idx="6">
                  <c:v>1.76142857142857</c:v>
                </c:pt>
                <c:pt idx="7">
                  <c:v>1.765</c:v>
                </c:pt>
                <c:pt idx="8">
                  <c:v>1.75333333333333</c:v>
                </c:pt>
                <c:pt idx="9">
                  <c:v>1.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 (2)'!$E$2</c:f>
              <c:strCache>
                <c:ptCount val="1"/>
                <c:pt idx="0">
                  <c:v>k1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E$3:$E$12</c:f>
              <c:numCache>
                <c:formatCode>General</c:formatCode>
                <c:ptCount val="10"/>
                <c:pt idx="0">
                  <c:v>0.84</c:v>
                </c:pt>
                <c:pt idx="1">
                  <c:v>1.155</c:v>
                </c:pt>
                <c:pt idx="2">
                  <c:v>1.35666666666667</c:v>
                </c:pt>
                <c:pt idx="3">
                  <c:v>1.475</c:v>
                </c:pt>
                <c:pt idx="4">
                  <c:v>1.556</c:v>
                </c:pt>
                <c:pt idx="5">
                  <c:v>1.59833333333333</c:v>
                </c:pt>
                <c:pt idx="6">
                  <c:v>1.62428571428571</c:v>
                </c:pt>
                <c:pt idx="7">
                  <c:v>1.64</c:v>
                </c:pt>
                <c:pt idx="8">
                  <c:v>1.63777777777778</c:v>
                </c:pt>
                <c:pt idx="9">
                  <c:v>1.627</c:v>
                </c:pt>
              </c:numCache>
            </c:numRef>
          </c:yVal>
          <c:smooth val="0"/>
        </c:ser>
        <c:axId val="15576427"/>
        <c:axId val="21343862"/>
      </c:scatterChart>
      <c:valAx>
        <c:axId val="15576427"/>
        <c:scaling>
          <c:orientation val="minMax"/>
          <c:max val="1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4154200230149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3862"/>
        <c:crossesAt val="0"/>
        <c:crossBetween val="midCat"/>
      </c:valAx>
      <c:valAx>
        <c:axId val="21343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0191791331031837"/>
              <c:y val="0.4268468704894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64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60644418872"/>
          <c:y val="0.397716835061016"/>
          <c:w val="0.13801304181051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k vs Id (CI2)</a:t>
            </a:r>
          </a:p>
        </c:rich>
      </c:tx>
      <c:layout>
        <c:manualLayout>
          <c:xMode val="edge"/>
          <c:yMode val="edge"/>
          <c:x val="0.41542843944876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17058128854481"/>
          <c:w val="0.742320424974979"/>
          <c:h val="0.725364125442855"/>
        </c:manualLayout>
      </c:layout>
      <c:scatterChart>
        <c:scatterStyle val="line"/>
        <c:varyColors val="0"/>
        <c:ser>
          <c:idx val="0"/>
          <c:order val="0"/>
          <c:tx>
            <c:strRef>
              <c:f>'k (2)'!$F$2</c:f>
              <c:strCache>
                <c:ptCount val="1"/>
                <c:pt idx="0">
                  <c:v>k2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F$3:$F$12</c:f>
              <c:numCache>
                <c:formatCode>General</c:formatCode>
                <c:ptCount val="10"/>
                <c:pt idx="0">
                  <c:v>1.04</c:v>
                </c:pt>
                <c:pt idx="1">
                  <c:v>1.4</c:v>
                </c:pt>
                <c:pt idx="2">
                  <c:v>1.59666666666667</c:v>
                </c:pt>
                <c:pt idx="3">
                  <c:v>1.7</c:v>
                </c:pt>
                <c:pt idx="4">
                  <c:v>1.766</c:v>
                </c:pt>
                <c:pt idx="5">
                  <c:v>1.78166666666667</c:v>
                </c:pt>
                <c:pt idx="6">
                  <c:v>1.77714285714286</c:v>
                </c:pt>
                <c:pt idx="7">
                  <c:v>1.7525</c:v>
                </c:pt>
                <c:pt idx="8">
                  <c:v>1.72</c:v>
                </c:pt>
                <c:pt idx="9">
                  <c:v>1.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 (2)'!$G$2</c:f>
              <c:strCache>
                <c:ptCount val="1"/>
                <c:pt idx="0">
                  <c:v>k2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G$3:$G$12</c:f>
              <c:numCache>
                <c:formatCode>General</c:formatCode>
                <c:ptCount val="10"/>
                <c:pt idx="0">
                  <c:v>0.99</c:v>
                </c:pt>
                <c:pt idx="1">
                  <c:v>1.325</c:v>
                </c:pt>
                <c:pt idx="2">
                  <c:v>1.50666666666667</c:v>
                </c:pt>
                <c:pt idx="3">
                  <c:v>1.5975</c:v>
                </c:pt>
                <c:pt idx="4">
                  <c:v>1.652</c:v>
                </c:pt>
                <c:pt idx="5">
                  <c:v>1.66333333333333</c:v>
                </c:pt>
                <c:pt idx="6">
                  <c:v>1.66142857142857</c:v>
                </c:pt>
                <c:pt idx="7">
                  <c:v>1.63625</c:v>
                </c:pt>
                <c:pt idx="8">
                  <c:v>1.60444444444444</c:v>
                </c:pt>
                <c:pt idx="9">
                  <c:v>1.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 (2)'!$H$2</c:f>
              <c:strCache>
                <c:ptCount val="1"/>
                <c:pt idx="0">
                  <c:v>k2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H$3:$H$12</c:f>
              <c:numCache>
                <c:formatCode>General</c:formatCode>
                <c:ptCount val="10"/>
                <c:pt idx="0">
                  <c:v>0.97</c:v>
                </c:pt>
                <c:pt idx="1">
                  <c:v>1.31</c:v>
                </c:pt>
                <c:pt idx="2">
                  <c:v>1.49333333333333</c:v>
                </c:pt>
                <c:pt idx="3">
                  <c:v>1.5925</c:v>
                </c:pt>
                <c:pt idx="4">
                  <c:v>1.656</c:v>
                </c:pt>
                <c:pt idx="5">
                  <c:v>1.675</c:v>
                </c:pt>
                <c:pt idx="6">
                  <c:v>1.67714285714286</c:v>
                </c:pt>
                <c:pt idx="7">
                  <c:v>1.66</c:v>
                </c:pt>
                <c:pt idx="8">
                  <c:v>1.63444444444444</c:v>
                </c:pt>
                <c:pt idx="9">
                  <c:v>1.6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 (2)'!$I$2</c:f>
              <c:strCache>
                <c:ptCount val="1"/>
                <c:pt idx="0">
                  <c:v>k2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I$3:$I$12</c:f>
              <c:numCache>
                <c:formatCode>General</c:formatCode>
                <c:ptCount val="10"/>
                <c:pt idx="0">
                  <c:v>1.11</c:v>
                </c:pt>
                <c:pt idx="1">
                  <c:v>1.505</c:v>
                </c:pt>
                <c:pt idx="2">
                  <c:v>1.71333333333333</c:v>
                </c:pt>
                <c:pt idx="3">
                  <c:v>1.8225</c:v>
                </c:pt>
                <c:pt idx="4">
                  <c:v>1.886</c:v>
                </c:pt>
                <c:pt idx="5">
                  <c:v>1.89666666666667</c:v>
                </c:pt>
                <c:pt idx="6">
                  <c:v>1.88857142857143</c:v>
                </c:pt>
                <c:pt idx="7">
                  <c:v>1.85875</c:v>
                </c:pt>
                <c:pt idx="8">
                  <c:v>1.81777777777778</c:v>
                </c:pt>
                <c:pt idx="9">
                  <c:v>1.774</c:v>
                </c:pt>
              </c:numCache>
            </c:numRef>
          </c:yVal>
          <c:smooth val="0"/>
        </c:ser>
        <c:axId val="57755393"/>
        <c:axId val="79375585"/>
      </c:scatterChart>
      <c:valAx>
        <c:axId val="57755393"/>
        <c:scaling>
          <c:orientation val="minMax"/>
          <c:max val="1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41542843944876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5585"/>
        <c:crossesAt val="0"/>
        <c:crossBetween val="midCat"/>
      </c:valAx>
      <c:valAx>
        <c:axId val="79375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0192470552005543"/>
              <c:y val="0.4268468704894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53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03749326353"/>
          <c:y val="0.397716835061016"/>
          <c:w val="0.138501809223189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k vs Id (CI3)</a:t>
            </a:r>
          </a:p>
        </c:rich>
      </c:tx>
      <c:layout>
        <c:manualLayout>
          <c:xMode val="edge"/>
          <c:yMode val="edge"/>
          <c:x val="0.41542843944876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170558908422986"/>
          <c:w val="0.742320424974979"/>
          <c:h val="0.725400157438992"/>
        </c:manualLayout>
      </c:layout>
      <c:scatterChart>
        <c:scatterStyle val="line"/>
        <c:varyColors val="0"/>
        <c:ser>
          <c:idx val="0"/>
          <c:order val="0"/>
          <c:tx>
            <c:strRef>
              <c:f>'k (2)'!$J$2</c:f>
              <c:strCache>
                <c:ptCount val="1"/>
                <c:pt idx="0">
                  <c:v>k3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J$3:$J$12</c:f>
              <c:numCache>
                <c:formatCode>General</c:formatCode>
                <c:ptCount val="10"/>
                <c:pt idx="0">
                  <c:v>0.67</c:v>
                </c:pt>
                <c:pt idx="1">
                  <c:v>0.935</c:v>
                </c:pt>
                <c:pt idx="2">
                  <c:v>1.08</c:v>
                </c:pt>
                <c:pt idx="3">
                  <c:v>1.175</c:v>
                </c:pt>
                <c:pt idx="4">
                  <c:v>1.238</c:v>
                </c:pt>
                <c:pt idx="5">
                  <c:v>1.28</c:v>
                </c:pt>
                <c:pt idx="6">
                  <c:v>1.30714285714286</c:v>
                </c:pt>
                <c:pt idx="7">
                  <c:v>1.3225</c:v>
                </c:pt>
                <c:pt idx="8">
                  <c:v>1.32333333333333</c:v>
                </c:pt>
                <c:pt idx="9">
                  <c:v>1.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 (2)'!$K$2</c:f>
              <c:strCache>
                <c:ptCount val="1"/>
                <c:pt idx="0">
                  <c:v>k3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K$3:$K$12</c:f>
              <c:numCache>
                <c:formatCode>General</c:formatCode>
                <c:ptCount val="10"/>
                <c:pt idx="0">
                  <c:v>0.64</c:v>
                </c:pt>
                <c:pt idx="1">
                  <c:v>0.895</c:v>
                </c:pt>
                <c:pt idx="2">
                  <c:v>1.03333333333333</c:v>
                </c:pt>
                <c:pt idx="3">
                  <c:v>1.1225</c:v>
                </c:pt>
                <c:pt idx="4">
                  <c:v>1.182</c:v>
                </c:pt>
                <c:pt idx="5">
                  <c:v>1.22333333333333</c:v>
                </c:pt>
                <c:pt idx="6">
                  <c:v>1.25</c:v>
                </c:pt>
                <c:pt idx="7">
                  <c:v>1.265</c:v>
                </c:pt>
                <c:pt idx="8">
                  <c:v>1.26666666666667</c:v>
                </c:pt>
                <c:pt idx="9">
                  <c:v>1.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 (2)'!$L$2</c:f>
              <c:strCache>
                <c:ptCount val="1"/>
                <c:pt idx="0">
                  <c:v>k3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L$3:$L$12</c:f>
              <c:numCache>
                <c:formatCode>General</c:formatCode>
                <c:ptCount val="10"/>
                <c:pt idx="0">
                  <c:v>0.69</c:v>
                </c:pt>
                <c:pt idx="1">
                  <c:v>0.95</c:v>
                </c:pt>
                <c:pt idx="2">
                  <c:v>1.1</c:v>
                </c:pt>
                <c:pt idx="3">
                  <c:v>1.1925</c:v>
                </c:pt>
                <c:pt idx="4">
                  <c:v>1.254</c:v>
                </c:pt>
                <c:pt idx="5">
                  <c:v>1.29666666666667</c:v>
                </c:pt>
                <c:pt idx="6">
                  <c:v>1.32142857142857</c:v>
                </c:pt>
                <c:pt idx="7">
                  <c:v>1.33625</c:v>
                </c:pt>
                <c:pt idx="8">
                  <c:v>1.33555555555556</c:v>
                </c:pt>
                <c:pt idx="9">
                  <c:v>1.3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 (2)'!$M$2</c:f>
              <c:strCache>
                <c:ptCount val="1"/>
                <c:pt idx="0">
                  <c:v>k3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M$3:$M$12</c:f>
              <c:numCache>
                <c:formatCode>General</c:formatCode>
                <c:ptCount val="10"/>
                <c:pt idx="0">
                  <c:v>0.64</c:v>
                </c:pt>
                <c:pt idx="1">
                  <c:v>0.89</c:v>
                </c:pt>
                <c:pt idx="2">
                  <c:v>1.02666666666667</c:v>
                </c:pt>
                <c:pt idx="3">
                  <c:v>1.1175</c:v>
                </c:pt>
                <c:pt idx="4">
                  <c:v>1.176</c:v>
                </c:pt>
                <c:pt idx="5">
                  <c:v>1.22</c:v>
                </c:pt>
                <c:pt idx="6">
                  <c:v>1.24571428571429</c:v>
                </c:pt>
                <c:pt idx="7">
                  <c:v>1.2625</c:v>
                </c:pt>
                <c:pt idx="8">
                  <c:v>1.26666666666667</c:v>
                </c:pt>
                <c:pt idx="9">
                  <c:v>1.269</c:v>
                </c:pt>
              </c:numCache>
            </c:numRef>
          </c:yVal>
          <c:smooth val="0"/>
        </c:ser>
        <c:axId val="66078290"/>
        <c:axId val="65243975"/>
      </c:scatterChart>
      <c:valAx>
        <c:axId val="66078290"/>
        <c:scaling>
          <c:orientation val="minMax"/>
          <c:max val="1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41542843944876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3975"/>
        <c:crossesAt val="0"/>
        <c:crossBetween val="midCat"/>
      </c:valAx>
      <c:valAx>
        <c:axId val="6524397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0192470552005543"/>
              <c:y val="0.4267908685384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82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03749326353"/>
          <c:y val="0.397664654946208"/>
          <c:w val="0.138501809223189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k vs Id (CI4)</a:t>
            </a:r>
          </a:p>
        </c:rich>
      </c:tx>
      <c:layout>
        <c:manualLayout>
          <c:xMode val="edge"/>
          <c:yMode val="edge"/>
          <c:x val="0.41542843944876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87142967126"/>
          <c:y val="0.170558908422986"/>
          <c:w val="0.742320424974979"/>
          <c:h val="0.725400157438992"/>
        </c:manualLayout>
      </c:layout>
      <c:scatterChart>
        <c:scatterStyle val="line"/>
        <c:varyColors val="0"/>
        <c:ser>
          <c:idx val="0"/>
          <c:order val="0"/>
          <c:tx>
            <c:strRef>
              <c:f>'k (2)'!$N$2</c:f>
              <c:strCache>
                <c:ptCount val="1"/>
                <c:pt idx="0">
                  <c:v>k4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N$3:$N$12</c:f>
              <c:numCache>
                <c:formatCode>General</c:formatCode>
                <c:ptCount val="10"/>
                <c:pt idx="0">
                  <c:v>0.58</c:v>
                </c:pt>
                <c:pt idx="1">
                  <c:v>0.825</c:v>
                </c:pt>
                <c:pt idx="2">
                  <c:v>0.976666666666667</c:v>
                </c:pt>
                <c:pt idx="3">
                  <c:v>1.07</c:v>
                </c:pt>
                <c:pt idx="4">
                  <c:v>1.136</c:v>
                </c:pt>
                <c:pt idx="5">
                  <c:v>1.17833333333333</c:v>
                </c:pt>
                <c:pt idx="6">
                  <c:v>1.20714285714286</c:v>
                </c:pt>
                <c:pt idx="7">
                  <c:v>1.225</c:v>
                </c:pt>
                <c:pt idx="8">
                  <c:v>1.23222222222222</c:v>
                </c:pt>
                <c:pt idx="9">
                  <c:v>1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 (2)'!$O$2</c:f>
              <c:strCache>
                <c:ptCount val="1"/>
                <c:pt idx="0">
                  <c:v>k4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O$3:$O$12</c:f>
              <c:numCache>
                <c:formatCode>General</c:formatCode>
                <c:ptCount val="10"/>
                <c:pt idx="0">
                  <c:v>0.6</c:v>
                </c:pt>
                <c:pt idx="1">
                  <c:v>0.85</c:v>
                </c:pt>
                <c:pt idx="2">
                  <c:v>1.00666666666667</c:v>
                </c:pt>
                <c:pt idx="3">
                  <c:v>1.1025</c:v>
                </c:pt>
                <c:pt idx="4">
                  <c:v>1.17</c:v>
                </c:pt>
                <c:pt idx="5">
                  <c:v>1.21166666666667</c:v>
                </c:pt>
                <c:pt idx="6">
                  <c:v>1.23857142857143</c:v>
                </c:pt>
                <c:pt idx="7">
                  <c:v>1.25625</c:v>
                </c:pt>
                <c:pt idx="8">
                  <c:v>1.26</c:v>
                </c:pt>
                <c:pt idx="9">
                  <c:v>1.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 (2)'!$P$2</c:f>
              <c:strCache>
                <c:ptCount val="1"/>
                <c:pt idx="0">
                  <c:v>k4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P$3:$P$12</c:f>
              <c:numCache>
                <c:formatCode>General</c:formatCode>
                <c:ptCount val="10"/>
                <c:pt idx="0">
                  <c:v>0.63</c:v>
                </c:pt>
                <c:pt idx="1">
                  <c:v>0.9</c:v>
                </c:pt>
                <c:pt idx="2">
                  <c:v>1.06666666666667</c:v>
                </c:pt>
                <c:pt idx="3">
                  <c:v>1.1675</c:v>
                </c:pt>
                <c:pt idx="4">
                  <c:v>1.238</c:v>
                </c:pt>
                <c:pt idx="5">
                  <c:v>1.28166666666667</c:v>
                </c:pt>
                <c:pt idx="6">
                  <c:v>1.30857142857143</c:v>
                </c:pt>
                <c:pt idx="7">
                  <c:v>1.32625</c:v>
                </c:pt>
                <c:pt idx="8">
                  <c:v>1.32777777777778</c:v>
                </c:pt>
                <c:pt idx="9">
                  <c:v>1.3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 (2)'!$Q$2</c:f>
              <c:strCache>
                <c:ptCount val="1"/>
                <c:pt idx="0">
                  <c:v>k4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 (2)'!$A$3:$A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k (2)'!$Q$3:$Q$12</c:f>
              <c:numCache>
                <c:formatCode>General</c:formatCode>
                <c:ptCount val="10"/>
                <c:pt idx="0">
                  <c:v>0.59</c:v>
                </c:pt>
                <c:pt idx="1">
                  <c:v>0.84</c:v>
                </c:pt>
                <c:pt idx="2">
                  <c:v>0.993333333333333</c:v>
                </c:pt>
                <c:pt idx="3">
                  <c:v>1.085</c:v>
                </c:pt>
                <c:pt idx="4">
                  <c:v>1.152</c:v>
                </c:pt>
                <c:pt idx="5">
                  <c:v>1.19666666666667</c:v>
                </c:pt>
                <c:pt idx="6">
                  <c:v>1.22571428571429</c:v>
                </c:pt>
                <c:pt idx="7">
                  <c:v>1.24375</c:v>
                </c:pt>
                <c:pt idx="8">
                  <c:v>1.25</c:v>
                </c:pt>
                <c:pt idx="9">
                  <c:v>1.255</c:v>
                </c:pt>
              </c:numCache>
            </c:numRef>
          </c:yVal>
          <c:smooth val="0"/>
        </c:ser>
        <c:axId val="77425205"/>
        <c:axId val="34832307"/>
      </c:scatterChart>
      <c:valAx>
        <c:axId val="77425205"/>
        <c:scaling>
          <c:orientation val="minMax"/>
          <c:max val="1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Calibri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41542843944876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2307"/>
        <c:crossesAt val="0"/>
        <c:crossBetween val="midCat"/>
      </c:valAx>
      <c:valAx>
        <c:axId val="3483230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0192470552005543"/>
              <c:y val="0.4267908685384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52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03749326353"/>
          <c:y val="0.397664654946208"/>
          <c:w val="0.138501809223189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19235211086873"/>
          <c:w val="0.954055587067499"/>
          <c:h val="0.915501090722443"/>
        </c:manualLayout>
      </c:layout>
      <c:scatterChart>
        <c:scatterStyle val="line"/>
        <c:varyColors val="0"/>
        <c:ser>
          <c:idx val="0"/>
          <c:order val="0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a'!$D$13:$D$22</c:f>
              <c:numCache>
                <c:formatCode>General</c:formatCode>
                <c:ptCount val="10"/>
                <c:pt idx="0">
                  <c:v>0.79</c:v>
                </c:pt>
                <c:pt idx="1">
                  <c:v>2.14</c:v>
                </c:pt>
                <c:pt idx="2">
                  <c:v>3.74</c:v>
                </c:pt>
                <c:pt idx="3">
                  <c:v>5.42</c:v>
                </c:pt>
                <c:pt idx="4">
                  <c:v>7.16</c:v>
                </c:pt>
                <c:pt idx="5">
                  <c:v>8.84</c:v>
                </c:pt>
                <c:pt idx="6">
                  <c:v>10.53</c:v>
                </c:pt>
                <c:pt idx="7">
                  <c:v>12.17</c:v>
                </c:pt>
                <c:pt idx="8">
                  <c:v>13.71</c:v>
                </c:pt>
                <c:pt idx="9">
                  <c:v>1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nd"</c:f>
              <c:strCache>
                <c:ptCount val="1"/>
                <c:pt idx="0">
                  <c:v>Te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a'!$F$13:$F$22</c:f>
              <c:numCache>
                <c:formatCode>General</c:formatCode>
                <c:ptCount val="10"/>
                <c:pt idx="0">
                  <c:v>0.610727272727274</c:v>
                </c:pt>
                <c:pt idx="1">
                  <c:v>2.24612121212121</c:v>
                </c:pt>
                <c:pt idx="2">
                  <c:v>3.88151515151515</c:v>
                </c:pt>
                <c:pt idx="3">
                  <c:v>5.51690909090909</c:v>
                </c:pt>
                <c:pt idx="4">
                  <c:v>7.15230303030303</c:v>
                </c:pt>
                <c:pt idx="5">
                  <c:v>8.78769696969697</c:v>
                </c:pt>
                <c:pt idx="6">
                  <c:v>10.4230909090909</c:v>
                </c:pt>
                <c:pt idx="7">
                  <c:v>12.0584848484848</c:v>
                </c:pt>
                <c:pt idx="8">
                  <c:v>13.6938787878788</c:v>
                </c:pt>
                <c:pt idx="9">
                  <c:v>15.3292727272727</c:v>
                </c:pt>
              </c:numCache>
            </c:numRef>
          </c:yVal>
          <c:smooth val="0"/>
        </c:ser>
        <c:axId val="9235057"/>
        <c:axId val="88155141"/>
      </c:scatterChart>
      <c:valAx>
        <c:axId val="9235057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5141"/>
        <c:crossesAt val="0"/>
        <c:crossBetween val="midCat"/>
      </c:valAx>
      <c:valAx>
        <c:axId val="8815514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5272680610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0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1-a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a'!$G$13:$G$22</c:f>
              <c:numCache>
                <c:formatCode>General</c:formatCode>
                <c:ptCount val="10"/>
                <c:pt idx="0">
                  <c:v>0.179272727272726</c:v>
                </c:pt>
                <c:pt idx="1">
                  <c:v>-0.106121212121213</c:v>
                </c:pt>
                <c:pt idx="2">
                  <c:v>-0.141515151515152</c:v>
                </c:pt>
                <c:pt idx="3">
                  <c:v>-0.0969090909090919</c:v>
                </c:pt>
                <c:pt idx="4">
                  <c:v>0.00769696969696909</c:v>
                </c:pt>
                <c:pt idx="5">
                  <c:v>0.0523030303030296</c:v>
                </c:pt>
                <c:pt idx="6">
                  <c:v>0.10690909090909</c:v>
                </c:pt>
                <c:pt idx="7">
                  <c:v>0.111515151515151</c:v>
                </c:pt>
                <c:pt idx="8">
                  <c:v>0.0161212121212131</c:v>
                </c:pt>
                <c:pt idx="9">
                  <c:v>-0.129272727272728</c:v>
                </c:pt>
              </c:numCache>
            </c:numRef>
          </c:yVal>
          <c:smooth val="0"/>
        </c:ser>
        <c:axId val="78630500"/>
        <c:axId val="71858405"/>
      </c:scatterChart>
      <c:valAx>
        <c:axId val="78630500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8405"/>
        <c:crossesAt val="0"/>
        <c:crossBetween val="midCat"/>
      </c:valAx>
      <c:valAx>
        <c:axId val="7185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05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b'!$D$13:$D$22</c:f>
              <c:numCache>
                <c:formatCode>General</c:formatCode>
                <c:ptCount val="10"/>
                <c:pt idx="0">
                  <c:v>0.77</c:v>
                </c:pt>
                <c:pt idx="1">
                  <c:v>2.08</c:v>
                </c:pt>
                <c:pt idx="2">
                  <c:v>3.62</c:v>
                </c:pt>
                <c:pt idx="3">
                  <c:v>5.21</c:v>
                </c:pt>
                <c:pt idx="4">
                  <c:v>6.87</c:v>
                </c:pt>
                <c:pt idx="5">
                  <c:v>8.47</c:v>
                </c:pt>
                <c:pt idx="6">
                  <c:v>10.07</c:v>
                </c:pt>
                <c:pt idx="7">
                  <c:v>11.66</c:v>
                </c:pt>
                <c:pt idx="8">
                  <c:v>13.15</c:v>
                </c:pt>
                <c:pt idx="9">
                  <c:v>14.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b'!$F$13:$F$22</c:f>
              <c:numCache>
                <c:formatCode>General</c:formatCode>
                <c:ptCount val="10"/>
                <c:pt idx="0">
                  <c:v>0.602909090909092</c:v>
                </c:pt>
                <c:pt idx="1">
                  <c:v>2.16915151515152</c:v>
                </c:pt>
                <c:pt idx="2">
                  <c:v>3.73539393939394</c:v>
                </c:pt>
                <c:pt idx="3">
                  <c:v>5.30163636363637</c:v>
                </c:pt>
                <c:pt idx="4">
                  <c:v>6.86787878787879</c:v>
                </c:pt>
                <c:pt idx="5">
                  <c:v>8.43412121212121</c:v>
                </c:pt>
                <c:pt idx="6">
                  <c:v>10.0003636363636</c:v>
                </c:pt>
                <c:pt idx="7">
                  <c:v>11.5666060606061</c:v>
                </c:pt>
                <c:pt idx="8">
                  <c:v>13.1328484848485</c:v>
                </c:pt>
                <c:pt idx="9">
                  <c:v>14.6990909090909</c:v>
                </c:pt>
              </c:numCache>
            </c:numRef>
          </c:yVal>
          <c:smooth val="0"/>
        </c:ser>
        <c:axId val="42647511"/>
        <c:axId val="63180579"/>
      </c:scatterChart>
      <c:valAx>
        <c:axId val="42647511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0579"/>
        <c:crossesAt val="0"/>
        <c:crossBetween val="midCat"/>
      </c:valAx>
      <c:valAx>
        <c:axId val="6318057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75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1-b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b'!$G$13:$G$22</c:f>
              <c:numCache>
                <c:formatCode>General</c:formatCode>
                <c:ptCount val="10"/>
                <c:pt idx="0">
                  <c:v>0.167090909090908</c:v>
                </c:pt>
                <c:pt idx="1">
                  <c:v>-0.0891515151515163</c:v>
                </c:pt>
                <c:pt idx="2">
                  <c:v>-0.11539393939394</c:v>
                </c:pt>
                <c:pt idx="3">
                  <c:v>-0.0916363636363649</c:v>
                </c:pt>
                <c:pt idx="4">
                  <c:v>0.00212121212121108</c:v>
                </c:pt>
                <c:pt idx="5">
                  <c:v>0.0358787878787883</c:v>
                </c:pt>
                <c:pt idx="6">
                  <c:v>0.0696363636363628</c:v>
                </c:pt>
                <c:pt idx="7">
                  <c:v>0.0933939393939376</c:v>
                </c:pt>
                <c:pt idx="8">
                  <c:v>0.0171515151515127</c:v>
                </c:pt>
                <c:pt idx="9">
                  <c:v>-0.0890909090909098</c:v>
                </c:pt>
              </c:numCache>
            </c:numRef>
          </c:yVal>
          <c:smooth val="0"/>
        </c:ser>
        <c:axId val="65062288"/>
        <c:axId val="31578546"/>
      </c:scatterChart>
      <c:valAx>
        <c:axId val="65062288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8546"/>
        <c:crossesAt val="0"/>
        <c:crossBetween val="midCat"/>
      </c:valAx>
      <c:valAx>
        <c:axId val="3157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2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c'!$D$13:$D$22</c:f>
              <c:numCache>
                <c:formatCode>General</c:formatCode>
                <c:ptCount val="10"/>
                <c:pt idx="0">
                  <c:v>0.99</c:v>
                </c:pt>
                <c:pt idx="1">
                  <c:v>2.66</c:v>
                </c:pt>
                <c:pt idx="2">
                  <c:v>4.61</c:v>
                </c:pt>
                <c:pt idx="3">
                  <c:v>6.59</c:v>
                </c:pt>
                <c:pt idx="4">
                  <c:v>8.59</c:v>
                </c:pt>
                <c:pt idx="5">
                  <c:v>10.49</c:v>
                </c:pt>
                <c:pt idx="6">
                  <c:v>12.33</c:v>
                </c:pt>
                <c:pt idx="7">
                  <c:v>14.12</c:v>
                </c:pt>
                <c:pt idx="8">
                  <c:v>15.78</c:v>
                </c:pt>
                <c:pt idx="9">
                  <c:v>17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c'!$F$13:$F$22</c:f>
              <c:numCache>
                <c:formatCode>General</c:formatCode>
                <c:ptCount val="10"/>
                <c:pt idx="0">
                  <c:v>1.01963636363636</c:v>
                </c:pt>
                <c:pt idx="1">
                  <c:v>2.86993939393939</c:v>
                </c:pt>
                <c:pt idx="2">
                  <c:v>4.72024242424242</c:v>
                </c:pt>
                <c:pt idx="3">
                  <c:v>6.57054545454545</c:v>
                </c:pt>
                <c:pt idx="4">
                  <c:v>8.42084848484848</c:v>
                </c:pt>
                <c:pt idx="5">
                  <c:v>10.2711515151515</c:v>
                </c:pt>
                <c:pt idx="6">
                  <c:v>12.1214545454545</c:v>
                </c:pt>
                <c:pt idx="7">
                  <c:v>13.9717575757576</c:v>
                </c:pt>
                <c:pt idx="8">
                  <c:v>15.8220606060606</c:v>
                </c:pt>
                <c:pt idx="9">
                  <c:v>17.6723636363636</c:v>
                </c:pt>
              </c:numCache>
            </c:numRef>
          </c:yVal>
          <c:smooth val="0"/>
        </c:ser>
        <c:axId val="36814198"/>
        <c:axId val="93090335"/>
      </c:scatterChart>
      <c:valAx>
        <c:axId val="36814198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0335"/>
        <c:crossesAt val="0"/>
        <c:crossBetween val="midCat"/>
      </c:valAx>
      <c:valAx>
        <c:axId val="93090335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41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1-c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c'!$G$13:$G$22</c:f>
              <c:numCache>
                <c:formatCode>General</c:formatCode>
                <c:ptCount val="10"/>
                <c:pt idx="0">
                  <c:v>-0.0296363636363628</c:v>
                </c:pt>
                <c:pt idx="1">
                  <c:v>-0.209939393939393</c:v>
                </c:pt>
                <c:pt idx="2">
                  <c:v>-0.110242424242423</c:v>
                </c:pt>
                <c:pt idx="3">
                  <c:v>0.0194545454545461</c:v>
                </c:pt>
                <c:pt idx="4">
                  <c:v>0.169151515151516</c:v>
                </c:pt>
                <c:pt idx="5">
                  <c:v>0.218848484848486</c:v>
                </c:pt>
                <c:pt idx="6">
                  <c:v>0.208545454545455</c:v>
                </c:pt>
                <c:pt idx="7">
                  <c:v>0.148242424242424</c:v>
                </c:pt>
                <c:pt idx="8">
                  <c:v>-0.0420606060606055</c:v>
                </c:pt>
                <c:pt idx="9">
                  <c:v>-0.372363636363634</c:v>
                </c:pt>
              </c:numCache>
            </c:numRef>
          </c:yVal>
          <c:smooth val="0"/>
        </c:ser>
        <c:axId val="13791745"/>
        <c:axId val="26585675"/>
      </c:scatterChart>
      <c:valAx>
        <c:axId val="13791745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5675"/>
        <c:crossesAt val="0"/>
        <c:crossBetween val="midCat"/>
      </c:valAx>
      <c:valAx>
        <c:axId val="2658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1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8698739313"/>
          <c:y val="0.50157444894287"/>
          <c:w val="0.120127517751051"/>
          <c:h val="0.089968511021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Ie vs Vce (CI2-b)</a:t>
            </a:r>
          </a:p>
        </c:rich>
      </c:tx>
      <c:layout>
        <c:manualLayout>
          <c:xMode val="edge"/>
          <c:yMode val="edge"/>
          <c:x val="0.38558448499656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01740856685"/>
          <c:y val="0.108253510038053"/>
          <c:w val="0.822936550355043"/>
          <c:h val="0.859467261514237"/>
        </c:manualLayout>
      </c:layout>
      <c:scatterChart>
        <c:scatterStyle val="line"/>
        <c:varyColors val="0"/>
        <c:ser>
          <c:idx val="0"/>
          <c:order val="0"/>
          <c:tx>
            <c:strRef>
              <c:f>'Ie vs Vce'!$I$3</c:f>
              <c:strCache>
                <c:ptCount val="1"/>
                <c:pt idx="0">
                  <c:v>Id=1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I$4:$I$9</c:f>
              <c:numCache>
                <c:formatCode>General</c:formatCode>
                <c:ptCount val="6"/>
                <c:pt idx="0">
                  <c:v>0.84</c:v>
                </c:pt>
                <c:pt idx="1">
                  <c:v>0.86</c:v>
                </c:pt>
                <c:pt idx="2">
                  <c:v>0.88</c:v>
                </c:pt>
                <c:pt idx="3">
                  <c:v>0.9</c:v>
                </c:pt>
                <c:pt idx="4">
                  <c:v>0.92</c:v>
                </c:pt>
                <c:pt idx="5">
                  <c:v>0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e vs Vce'!$J$3</c:f>
              <c:strCache>
                <c:ptCount val="1"/>
                <c:pt idx="0">
                  <c:v>Id=2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J$4:$J$9</c:f>
              <c:numCache>
                <c:formatCode>General</c:formatCode>
                <c:ptCount val="6"/>
                <c:pt idx="0">
                  <c:v>2.18</c:v>
                </c:pt>
                <c:pt idx="1">
                  <c:v>2.22</c:v>
                </c:pt>
                <c:pt idx="2">
                  <c:v>2.29</c:v>
                </c:pt>
                <c:pt idx="3">
                  <c:v>2.35</c:v>
                </c:pt>
                <c:pt idx="4">
                  <c:v>2.4</c:v>
                </c:pt>
                <c:pt idx="5">
                  <c:v>2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e vs Vce'!$K$3</c:f>
              <c:strCache>
                <c:ptCount val="1"/>
                <c:pt idx="0">
                  <c:v>Id=4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K$4:$K$9</c:f>
              <c:numCache>
                <c:formatCode>General</c:formatCode>
                <c:ptCount val="6"/>
                <c:pt idx="0">
                  <c:v>5.12</c:v>
                </c:pt>
                <c:pt idx="1">
                  <c:v>5.24</c:v>
                </c:pt>
                <c:pt idx="2">
                  <c:v>5.45</c:v>
                </c:pt>
                <c:pt idx="3">
                  <c:v>5.63</c:v>
                </c:pt>
                <c:pt idx="4">
                  <c:v>5.79</c:v>
                </c:pt>
                <c:pt idx="5">
                  <c:v>5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e vs Vce'!$L$3</c:f>
              <c:strCache>
                <c:ptCount val="1"/>
                <c:pt idx="0">
                  <c:v>Id=6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L$4:$L$9</c:f>
              <c:numCache>
                <c:formatCode>General</c:formatCode>
                <c:ptCount val="6"/>
                <c:pt idx="0">
                  <c:v>7.98</c:v>
                </c:pt>
                <c:pt idx="1">
                  <c:v>8.2</c:v>
                </c:pt>
                <c:pt idx="2">
                  <c:v>8.59</c:v>
                </c:pt>
                <c:pt idx="3">
                  <c:v>8.9</c:v>
                </c:pt>
                <c:pt idx="4">
                  <c:v>9.15</c:v>
                </c:pt>
                <c:pt idx="5">
                  <c:v>9.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e vs Vce'!$M$3</c:f>
              <c:strCache>
                <c:ptCount val="1"/>
                <c:pt idx="0">
                  <c:v>Id=8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M$4:$M$9</c:f>
              <c:numCache>
                <c:formatCode>General</c:formatCode>
                <c:ptCount val="6"/>
                <c:pt idx="0">
                  <c:v>10.61</c:v>
                </c:pt>
                <c:pt idx="1">
                  <c:v>11.01</c:v>
                </c:pt>
                <c:pt idx="2">
                  <c:v>11.56</c:v>
                </c:pt>
                <c:pt idx="3">
                  <c:v>12.06</c:v>
                </c:pt>
                <c:pt idx="4">
                  <c:v>12.49</c:v>
                </c:pt>
              </c:numCache>
            </c:numRef>
          </c:yVal>
          <c:smooth val="0"/>
        </c:ser>
        <c:axId val="10722878"/>
        <c:axId val="36444641"/>
      </c:scatterChart>
      <c:valAx>
        <c:axId val="1072287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ce [V]</a:t>
                </a:r>
              </a:p>
            </c:rich>
          </c:tx>
          <c:layout>
            <c:manualLayout>
              <c:xMode val="edge"/>
              <c:yMode val="edge"/>
              <c:x val="0.43216003664961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4641"/>
        <c:crossesAt val="0"/>
        <c:crossBetween val="midCat"/>
        <c:majorUnit val="2"/>
      </c:valAx>
      <c:valAx>
        <c:axId val="36444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e [mA]</a:t>
                </a:r>
              </a:p>
            </c:rich>
          </c:tx>
          <c:layout>
            <c:manualLayout>
              <c:xMode val="edge"/>
              <c:yMode val="edge"/>
              <c:x val="0.0190883408414141"/>
              <c:y val="0.24904868127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28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813468733298"/>
          <c:y val="0.370817478021257"/>
          <c:w val="0.16698480568069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3324963657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25307255187"/>
          <c:w val="0.954055587067499"/>
          <c:h val="0.9012818818554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d'!$D$13:$D$22</c:f>
              <c:numCache>
                <c:formatCode>General</c:formatCode>
                <c:ptCount val="10"/>
                <c:pt idx="0">
                  <c:v>0.84</c:v>
                </c:pt>
                <c:pt idx="1">
                  <c:v>2.31</c:v>
                </c:pt>
                <c:pt idx="2">
                  <c:v>4.07</c:v>
                </c:pt>
                <c:pt idx="3">
                  <c:v>5.9</c:v>
                </c:pt>
                <c:pt idx="4">
                  <c:v>7.78</c:v>
                </c:pt>
                <c:pt idx="5">
                  <c:v>9.59</c:v>
                </c:pt>
                <c:pt idx="6">
                  <c:v>11.37</c:v>
                </c:pt>
                <c:pt idx="7">
                  <c:v>13.12</c:v>
                </c:pt>
                <c:pt idx="8">
                  <c:v>14.74</c:v>
                </c:pt>
                <c:pt idx="9">
                  <c:v>16.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d'!$F$13:$F$22</c:f>
              <c:numCache>
                <c:formatCode>General</c:formatCode>
                <c:ptCount val="10"/>
                <c:pt idx="0">
                  <c:v>0.707636363636364</c:v>
                </c:pt>
                <c:pt idx="1">
                  <c:v>2.46127272727273</c:v>
                </c:pt>
                <c:pt idx="2">
                  <c:v>4.21490909090909</c:v>
                </c:pt>
                <c:pt idx="3">
                  <c:v>5.96854545454545</c:v>
                </c:pt>
                <c:pt idx="4">
                  <c:v>7.72218181818182</c:v>
                </c:pt>
                <c:pt idx="5">
                  <c:v>9.47581818181818</c:v>
                </c:pt>
                <c:pt idx="6">
                  <c:v>11.2294545454545</c:v>
                </c:pt>
                <c:pt idx="7">
                  <c:v>12.9830909090909</c:v>
                </c:pt>
                <c:pt idx="8">
                  <c:v>14.7367272727273</c:v>
                </c:pt>
                <c:pt idx="9">
                  <c:v>16.4903636363636</c:v>
                </c:pt>
              </c:numCache>
            </c:numRef>
          </c:yVal>
          <c:smooth val="0"/>
        </c:ser>
        <c:axId val="96464367"/>
        <c:axId val="75313544"/>
      </c:scatterChart>
      <c:valAx>
        <c:axId val="96464367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74692744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3544"/>
        <c:crossesAt val="0"/>
        <c:crossBetween val="midCat"/>
      </c:valAx>
      <c:valAx>
        <c:axId val="7531354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69036606316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43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942028985507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40579710145"/>
          <c:y val="0.143349827560354"/>
          <c:w val="0.919710144927536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1-d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1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1-d'!$G$13:$G$22</c:f>
              <c:numCache>
                <c:formatCode>General</c:formatCode>
                <c:ptCount val="10"/>
                <c:pt idx="0">
                  <c:v>0.132363636363636</c:v>
                </c:pt>
                <c:pt idx="1">
                  <c:v>-0.151272727272727</c:v>
                </c:pt>
                <c:pt idx="2">
                  <c:v>-0.14490909090909</c:v>
                </c:pt>
                <c:pt idx="3">
                  <c:v>-0.068545454545454</c:v>
                </c:pt>
                <c:pt idx="4">
                  <c:v>0.057818181818182</c:v>
                </c:pt>
                <c:pt idx="5">
                  <c:v>0.11418181818182</c:v>
                </c:pt>
                <c:pt idx="6">
                  <c:v>0.140545454545455</c:v>
                </c:pt>
                <c:pt idx="7">
                  <c:v>0.136909090909091</c:v>
                </c:pt>
                <c:pt idx="8">
                  <c:v>0.0032727272727282</c:v>
                </c:pt>
                <c:pt idx="9">
                  <c:v>-0.220363636363636</c:v>
                </c:pt>
              </c:numCache>
            </c:numRef>
          </c:yVal>
          <c:smooth val="0"/>
        </c:ser>
        <c:axId val="48096329"/>
        <c:axId val="40271017"/>
      </c:scatterChart>
      <c:valAx>
        <c:axId val="48096329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2463768115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1017"/>
        <c:crossesAt val="0"/>
        <c:crossBetween val="midCat"/>
      </c:valAx>
      <c:valAx>
        <c:axId val="4027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59420289855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6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5652173913"/>
          <c:y val="0.50157444894287"/>
          <c:w val="0.120144927536232"/>
          <c:h val="0.089968511021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a'!$D$13:$D$22</c:f>
              <c:numCache>
                <c:formatCode>General</c:formatCode>
                <c:ptCount val="10"/>
                <c:pt idx="0">
                  <c:v>1.04</c:v>
                </c:pt>
                <c:pt idx="1">
                  <c:v>2.8</c:v>
                </c:pt>
                <c:pt idx="2">
                  <c:v>4.79</c:v>
                </c:pt>
                <c:pt idx="3">
                  <c:v>6.8</c:v>
                </c:pt>
                <c:pt idx="4">
                  <c:v>8.83</c:v>
                </c:pt>
                <c:pt idx="5">
                  <c:v>10.69</c:v>
                </c:pt>
                <c:pt idx="6">
                  <c:v>12.44</c:v>
                </c:pt>
                <c:pt idx="7">
                  <c:v>14.02</c:v>
                </c:pt>
                <c:pt idx="8">
                  <c:v>15.48</c:v>
                </c:pt>
                <c:pt idx="9">
                  <c:v>16.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a'!$F$13:$F$22</c:f>
              <c:numCache>
                <c:formatCode>General</c:formatCode>
                <c:ptCount val="10"/>
                <c:pt idx="0">
                  <c:v>1.30763636363636</c:v>
                </c:pt>
                <c:pt idx="1">
                  <c:v>3.09927272727273</c:v>
                </c:pt>
                <c:pt idx="2">
                  <c:v>4.89090909090909</c:v>
                </c:pt>
                <c:pt idx="3">
                  <c:v>6.68254545454546</c:v>
                </c:pt>
                <c:pt idx="4">
                  <c:v>8.47418181818182</c:v>
                </c:pt>
                <c:pt idx="5">
                  <c:v>10.2658181818182</c:v>
                </c:pt>
                <c:pt idx="6">
                  <c:v>12.0574545454545</c:v>
                </c:pt>
                <c:pt idx="7">
                  <c:v>13.8490909090909</c:v>
                </c:pt>
                <c:pt idx="8">
                  <c:v>15.6407272727273</c:v>
                </c:pt>
                <c:pt idx="9">
                  <c:v>17.4323636363636</c:v>
                </c:pt>
              </c:numCache>
            </c:numRef>
          </c:yVal>
          <c:smooth val="0"/>
        </c:ser>
        <c:axId val="73521231"/>
        <c:axId val="41127662"/>
      </c:scatterChart>
      <c:valAx>
        <c:axId val="73521231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7662"/>
        <c:crossesAt val="0"/>
        <c:crossBetween val="midCat"/>
      </c:valAx>
      <c:valAx>
        <c:axId val="41127662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12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734543391946"/>
          <c:y val="0.479661234441165"/>
          <c:w val="0.185124787294385"/>
          <c:h val="0.0792377774926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2-a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a'!$G$13:$G$22</c:f>
              <c:numCache>
                <c:formatCode>General</c:formatCode>
                <c:ptCount val="10"/>
                <c:pt idx="0">
                  <c:v>-0.267636363636364</c:v>
                </c:pt>
                <c:pt idx="1">
                  <c:v>-0.299272727272728</c:v>
                </c:pt>
                <c:pt idx="2">
                  <c:v>-0.100909090909091</c:v>
                </c:pt>
                <c:pt idx="3">
                  <c:v>0.117454545454545</c:v>
                </c:pt>
                <c:pt idx="4">
                  <c:v>0.355818181818181</c:v>
                </c:pt>
                <c:pt idx="5">
                  <c:v>0.424181818181818</c:v>
                </c:pt>
                <c:pt idx="6">
                  <c:v>0.382545454545454</c:v>
                </c:pt>
                <c:pt idx="7">
                  <c:v>0.17090909090909</c:v>
                </c:pt>
                <c:pt idx="8">
                  <c:v>-0.160727272727273</c:v>
                </c:pt>
                <c:pt idx="9">
                  <c:v>-0.622363636363641</c:v>
                </c:pt>
              </c:numCache>
            </c:numRef>
          </c:yVal>
          <c:smooth val="0"/>
        </c:ser>
        <c:axId val="35937893"/>
        <c:axId val="46844119"/>
      </c:scatterChart>
      <c:valAx>
        <c:axId val="35937893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4119"/>
        <c:crossesAt val="0"/>
        <c:crossBetween val="midCat"/>
      </c:valAx>
      <c:valAx>
        <c:axId val="4684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7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8698739313"/>
          <c:y val="0.50157444894287"/>
          <c:w val="0.120127517751051"/>
          <c:h val="0.089968511021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b'!$D$13:$D$22</c:f>
              <c:numCache>
                <c:formatCode>General</c:formatCode>
                <c:ptCount val="10"/>
                <c:pt idx="0">
                  <c:v>0.99</c:v>
                </c:pt>
                <c:pt idx="1">
                  <c:v>2.65</c:v>
                </c:pt>
                <c:pt idx="2">
                  <c:v>4.52</c:v>
                </c:pt>
                <c:pt idx="3">
                  <c:v>6.39</c:v>
                </c:pt>
                <c:pt idx="4">
                  <c:v>8.26</c:v>
                </c:pt>
                <c:pt idx="5">
                  <c:v>9.98</c:v>
                </c:pt>
                <c:pt idx="6">
                  <c:v>11.63</c:v>
                </c:pt>
                <c:pt idx="7">
                  <c:v>13.09</c:v>
                </c:pt>
                <c:pt idx="8">
                  <c:v>14.44</c:v>
                </c:pt>
                <c:pt idx="9">
                  <c:v>15.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b'!$F$13:$F$22</c:f>
              <c:numCache>
                <c:formatCode>General</c:formatCode>
                <c:ptCount val="10"/>
                <c:pt idx="0">
                  <c:v>1.25345454545455</c:v>
                </c:pt>
                <c:pt idx="1">
                  <c:v>2.92357575757576</c:v>
                </c:pt>
                <c:pt idx="2">
                  <c:v>4.59369696969697</c:v>
                </c:pt>
                <c:pt idx="3">
                  <c:v>6.26381818181818</c:v>
                </c:pt>
                <c:pt idx="4">
                  <c:v>7.9339393939394</c:v>
                </c:pt>
                <c:pt idx="5">
                  <c:v>9.60406060606061</c:v>
                </c:pt>
                <c:pt idx="6">
                  <c:v>11.2741818181818</c:v>
                </c:pt>
                <c:pt idx="7">
                  <c:v>12.944303030303</c:v>
                </c:pt>
                <c:pt idx="8">
                  <c:v>14.6144242424242</c:v>
                </c:pt>
                <c:pt idx="9">
                  <c:v>16.2845454545455</c:v>
                </c:pt>
              </c:numCache>
            </c:numRef>
          </c:yVal>
          <c:smooth val="0"/>
        </c:ser>
        <c:axId val="51118737"/>
        <c:axId val="41137051"/>
      </c:scatterChart>
      <c:valAx>
        <c:axId val="51118737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7051"/>
        <c:crossesAt val="0"/>
        <c:crossBetween val="midCat"/>
      </c:valAx>
      <c:valAx>
        <c:axId val="4113705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87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2-b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b'!$G$13:$G$22</c:f>
              <c:numCache>
                <c:formatCode>General</c:formatCode>
                <c:ptCount val="10"/>
                <c:pt idx="0">
                  <c:v>-0.263454545454546</c:v>
                </c:pt>
                <c:pt idx="1">
                  <c:v>-0.273575757575758</c:v>
                </c:pt>
                <c:pt idx="2">
                  <c:v>-0.0736969696969707</c:v>
                </c:pt>
                <c:pt idx="3">
                  <c:v>0.126181818181817</c:v>
                </c:pt>
                <c:pt idx="4">
                  <c:v>0.326060606060604</c:v>
                </c:pt>
                <c:pt idx="5">
                  <c:v>0.375939393939394</c:v>
                </c:pt>
                <c:pt idx="6">
                  <c:v>0.355818181818183</c:v>
                </c:pt>
                <c:pt idx="7">
                  <c:v>0.145696969696969</c:v>
                </c:pt>
                <c:pt idx="8">
                  <c:v>-0.174424242424244</c:v>
                </c:pt>
                <c:pt idx="9">
                  <c:v>-0.544545454545458</c:v>
                </c:pt>
              </c:numCache>
            </c:numRef>
          </c:yVal>
          <c:smooth val="0"/>
        </c:ser>
        <c:axId val="49541392"/>
        <c:axId val="68934235"/>
      </c:scatterChart>
      <c:valAx>
        <c:axId val="49541392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4235"/>
        <c:crossesAt val="0"/>
        <c:crossBetween val="midCat"/>
      </c:valAx>
      <c:valAx>
        <c:axId val="6893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1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c'!$D$13:$D$22</c:f>
              <c:numCache>
                <c:formatCode>General</c:formatCode>
                <c:ptCount val="10"/>
                <c:pt idx="0">
                  <c:v>0.97</c:v>
                </c:pt>
                <c:pt idx="1">
                  <c:v>2.62</c:v>
                </c:pt>
                <c:pt idx="2">
                  <c:v>4.48</c:v>
                </c:pt>
                <c:pt idx="3">
                  <c:v>6.37</c:v>
                </c:pt>
                <c:pt idx="4">
                  <c:v>8.28</c:v>
                </c:pt>
                <c:pt idx="5">
                  <c:v>10.05</c:v>
                </c:pt>
                <c:pt idx="6">
                  <c:v>11.74</c:v>
                </c:pt>
                <c:pt idx="7">
                  <c:v>13.28</c:v>
                </c:pt>
                <c:pt idx="8">
                  <c:v>14.71</c:v>
                </c:pt>
                <c:pt idx="9">
                  <c:v>16.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c'!$F$13:$F$22</c:f>
              <c:numCache>
                <c:formatCode>General</c:formatCode>
                <c:ptCount val="10"/>
                <c:pt idx="0">
                  <c:v>1.15781818181818</c:v>
                </c:pt>
                <c:pt idx="1">
                  <c:v>2.86830303030303</c:v>
                </c:pt>
                <c:pt idx="2">
                  <c:v>4.57878787878788</c:v>
                </c:pt>
                <c:pt idx="3">
                  <c:v>6.28927272727273</c:v>
                </c:pt>
                <c:pt idx="4">
                  <c:v>7.99975757575758</c:v>
                </c:pt>
                <c:pt idx="5">
                  <c:v>9.71024242424242</c:v>
                </c:pt>
                <c:pt idx="6">
                  <c:v>11.4207272727273</c:v>
                </c:pt>
                <c:pt idx="7">
                  <c:v>13.1312121212121</c:v>
                </c:pt>
                <c:pt idx="8">
                  <c:v>14.841696969697</c:v>
                </c:pt>
                <c:pt idx="9">
                  <c:v>16.5521818181818</c:v>
                </c:pt>
              </c:numCache>
            </c:numRef>
          </c:yVal>
          <c:smooth val="0"/>
        </c:ser>
        <c:axId val="86577767"/>
        <c:axId val="23538390"/>
      </c:scatterChart>
      <c:valAx>
        <c:axId val="86577767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8390"/>
        <c:crossesAt val="0"/>
        <c:crossBetween val="midCat"/>
      </c:valAx>
      <c:valAx>
        <c:axId val="23538390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77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2-c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c'!$G$13:$G$22</c:f>
              <c:numCache>
                <c:formatCode>General</c:formatCode>
                <c:ptCount val="10"/>
                <c:pt idx="0">
                  <c:v>-0.187818181818181</c:v>
                </c:pt>
                <c:pt idx="1">
                  <c:v>-0.24830303030303</c:v>
                </c:pt>
                <c:pt idx="2">
                  <c:v>-0.0987878787878778</c:v>
                </c:pt>
                <c:pt idx="3">
                  <c:v>0.0807272727272732</c:v>
                </c:pt>
                <c:pt idx="4">
                  <c:v>0.280242424242424</c:v>
                </c:pt>
                <c:pt idx="5">
                  <c:v>0.339757575757577</c:v>
                </c:pt>
                <c:pt idx="6">
                  <c:v>0.319272727272727</c:v>
                </c:pt>
                <c:pt idx="7">
                  <c:v>0.148787878787878</c:v>
                </c:pt>
                <c:pt idx="8">
                  <c:v>-0.131696969696968</c:v>
                </c:pt>
                <c:pt idx="9">
                  <c:v>-0.502181818181818</c:v>
                </c:pt>
              </c:numCache>
            </c:numRef>
          </c:yVal>
          <c:smooth val="0"/>
        </c:ser>
        <c:axId val="22783798"/>
        <c:axId val="73629551"/>
      </c:scatterChart>
      <c:valAx>
        <c:axId val="22783798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9551"/>
        <c:crossesAt val="0"/>
        <c:crossBetween val="midCat"/>
      </c:valAx>
      <c:valAx>
        <c:axId val="73629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3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3324963657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25307255187"/>
          <c:w val="0.954055587067499"/>
          <c:h val="0.901281881855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d'!$D$13:$D$22</c:f>
              <c:numCache>
                <c:formatCode>General</c:formatCode>
                <c:ptCount val="10"/>
                <c:pt idx="0">
                  <c:v>1.11</c:v>
                </c:pt>
                <c:pt idx="1">
                  <c:v>3.01</c:v>
                </c:pt>
                <c:pt idx="2">
                  <c:v>5.14</c:v>
                </c:pt>
                <c:pt idx="3">
                  <c:v>7.29</c:v>
                </c:pt>
                <c:pt idx="4">
                  <c:v>9.43</c:v>
                </c:pt>
                <c:pt idx="5">
                  <c:v>11.38</c:v>
                </c:pt>
                <c:pt idx="6">
                  <c:v>13.22</c:v>
                </c:pt>
                <c:pt idx="7">
                  <c:v>14.87</c:v>
                </c:pt>
                <c:pt idx="8">
                  <c:v>16.36</c:v>
                </c:pt>
                <c:pt idx="9">
                  <c:v>17.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d'!$F$13:$F$22</c:f>
              <c:numCache>
                <c:formatCode>General</c:formatCode>
                <c:ptCount val="10"/>
                <c:pt idx="0">
                  <c:v>1.45927272727273</c:v>
                </c:pt>
                <c:pt idx="1">
                  <c:v>3.34721212121212</c:v>
                </c:pt>
                <c:pt idx="2">
                  <c:v>5.23515151515151</c:v>
                </c:pt>
                <c:pt idx="3">
                  <c:v>7.12309090909091</c:v>
                </c:pt>
                <c:pt idx="4">
                  <c:v>9.0110303030303</c:v>
                </c:pt>
                <c:pt idx="5">
                  <c:v>10.8989696969697</c:v>
                </c:pt>
                <c:pt idx="6">
                  <c:v>12.7869090909091</c:v>
                </c:pt>
                <c:pt idx="7">
                  <c:v>14.6748484848485</c:v>
                </c:pt>
                <c:pt idx="8">
                  <c:v>16.5627878787879</c:v>
                </c:pt>
                <c:pt idx="9">
                  <c:v>18.4507272727273</c:v>
                </c:pt>
              </c:numCache>
            </c:numRef>
          </c:yVal>
          <c:smooth val="0"/>
        </c:ser>
        <c:axId val="89657799"/>
        <c:axId val="57024818"/>
      </c:scatterChart>
      <c:valAx>
        <c:axId val="89657799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74692744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4818"/>
        <c:crossesAt val="0"/>
        <c:crossBetween val="midCat"/>
      </c:valAx>
      <c:valAx>
        <c:axId val="57024818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69036606316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77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942028985507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40579710145"/>
          <c:y val="0.143349827560354"/>
          <c:w val="0.919710144927536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2-d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2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2-d'!$G$13:$G$22</c:f>
              <c:numCache>
                <c:formatCode>General</c:formatCode>
                <c:ptCount val="10"/>
                <c:pt idx="0">
                  <c:v>-0.349272727272727</c:v>
                </c:pt>
                <c:pt idx="1">
                  <c:v>-0.337212121212121</c:v>
                </c:pt>
                <c:pt idx="2">
                  <c:v>-0.0951515151515148</c:v>
                </c:pt>
                <c:pt idx="3">
                  <c:v>0.166909090909091</c:v>
                </c:pt>
                <c:pt idx="4">
                  <c:v>0.418969696969697</c:v>
                </c:pt>
                <c:pt idx="5">
                  <c:v>0.481030303030305</c:v>
                </c:pt>
                <c:pt idx="6">
                  <c:v>0.433090909090911</c:v>
                </c:pt>
                <c:pt idx="7">
                  <c:v>0.195151515151515</c:v>
                </c:pt>
                <c:pt idx="8">
                  <c:v>-0.202787878787881</c:v>
                </c:pt>
                <c:pt idx="9">
                  <c:v>-0.710727272727272</c:v>
                </c:pt>
              </c:numCache>
            </c:numRef>
          </c:yVal>
          <c:smooth val="0"/>
        </c:ser>
        <c:axId val="70600201"/>
        <c:axId val="80315648"/>
      </c:scatterChart>
      <c:valAx>
        <c:axId val="70600201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2463768115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5648"/>
        <c:crossesAt val="0"/>
        <c:crossBetween val="midCat"/>
      </c:valAx>
      <c:valAx>
        <c:axId val="8031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59420289855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0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Ie vs Vce (CI2-c)</a:t>
            </a:r>
          </a:p>
        </c:rich>
      </c:tx>
      <c:layout>
        <c:manualLayout>
          <c:xMode val="edge"/>
          <c:yMode val="edge"/>
          <c:x val="0.38553756872327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42028100183"/>
          <c:y val="0.108253510038053"/>
          <c:w val="0.822923029932804"/>
          <c:h val="0.859467261514237"/>
        </c:manualLayout>
      </c:layout>
      <c:scatterChart>
        <c:scatterStyle val="line"/>
        <c:varyColors val="0"/>
        <c:ser>
          <c:idx val="0"/>
          <c:order val="0"/>
          <c:tx>
            <c:strRef>
              <c:f>'Ie vs Vce'!$P$3</c:f>
              <c:strCache>
                <c:ptCount val="1"/>
                <c:pt idx="0">
                  <c:v>1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P$4:$P$9</c:f>
              <c:numCache>
                <c:formatCode>General</c:formatCode>
                <c:ptCount val="6"/>
                <c:pt idx="0">
                  <c:v>0.84</c:v>
                </c:pt>
                <c:pt idx="1">
                  <c:v>0.85</c:v>
                </c:pt>
                <c:pt idx="2">
                  <c:v>0.87</c:v>
                </c:pt>
                <c:pt idx="3">
                  <c:v>0.89</c:v>
                </c:pt>
                <c:pt idx="4">
                  <c:v>0.92</c:v>
                </c:pt>
                <c:pt idx="5">
                  <c:v>0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e vs Vce'!$Q$3</c:f>
              <c:strCache>
                <c:ptCount val="1"/>
                <c:pt idx="0">
                  <c:v>2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Q$4:$Q$9</c:f>
              <c:numCache>
                <c:formatCode>General</c:formatCode>
                <c:ptCount val="6"/>
                <c:pt idx="0">
                  <c:v>2.18</c:v>
                </c:pt>
                <c:pt idx="1">
                  <c:v>2.22</c:v>
                </c:pt>
                <c:pt idx="2">
                  <c:v>2.29</c:v>
                </c:pt>
                <c:pt idx="3">
                  <c:v>2.35</c:v>
                </c:pt>
                <c:pt idx="4">
                  <c:v>2.4</c:v>
                </c:pt>
                <c:pt idx="5">
                  <c:v>2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e vs Vce'!$R$3</c:f>
              <c:strCache>
                <c:ptCount val="1"/>
                <c:pt idx="0">
                  <c:v>4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R$4:$R$9</c:f>
              <c:numCache>
                <c:formatCode>General</c:formatCode>
                <c:ptCount val="6"/>
                <c:pt idx="0">
                  <c:v>5.13</c:v>
                </c:pt>
                <c:pt idx="1">
                  <c:v>5.25</c:v>
                </c:pt>
                <c:pt idx="2">
                  <c:v>5.46</c:v>
                </c:pt>
                <c:pt idx="3">
                  <c:v>5.64</c:v>
                </c:pt>
                <c:pt idx="4">
                  <c:v>5.82</c:v>
                </c:pt>
                <c:pt idx="5">
                  <c:v>5.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e vs Vce'!$S$3</c:f>
              <c:strCache>
                <c:ptCount val="1"/>
                <c:pt idx="0">
                  <c:v>6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S$4:$S$9</c:f>
              <c:numCache>
                <c:formatCode>General</c:formatCode>
                <c:ptCount val="6"/>
                <c:pt idx="0">
                  <c:v>8.02</c:v>
                </c:pt>
                <c:pt idx="1">
                  <c:v>8.25</c:v>
                </c:pt>
                <c:pt idx="2">
                  <c:v>8.65</c:v>
                </c:pt>
                <c:pt idx="3">
                  <c:v>8.96</c:v>
                </c:pt>
                <c:pt idx="4">
                  <c:v>9.27</c:v>
                </c:pt>
                <c:pt idx="5">
                  <c:v>9.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e vs Vce'!$T$3</c:f>
              <c:strCache>
                <c:ptCount val="1"/>
                <c:pt idx="0">
                  <c:v>8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T$4:$T$9</c:f>
              <c:numCache>
                <c:formatCode>General</c:formatCode>
                <c:ptCount val="6"/>
                <c:pt idx="0">
                  <c:v>10.77</c:v>
                </c:pt>
                <c:pt idx="1">
                  <c:v>11.2</c:v>
                </c:pt>
                <c:pt idx="2">
                  <c:v>11.77</c:v>
                </c:pt>
                <c:pt idx="3">
                  <c:v>12.3</c:v>
                </c:pt>
                <c:pt idx="4">
                  <c:v>12.74</c:v>
                </c:pt>
              </c:numCache>
            </c:numRef>
          </c:yVal>
          <c:smooth val="0"/>
        </c:ser>
        <c:axId val="41614365"/>
        <c:axId val="99812379"/>
      </c:scatterChart>
      <c:valAx>
        <c:axId val="4161436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ce [V]</a:t>
                </a:r>
              </a:p>
            </c:rich>
          </c:tx>
          <c:layout>
            <c:manualLayout>
              <c:xMode val="edge"/>
              <c:yMode val="edge"/>
              <c:x val="0.43219303604153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2379"/>
        <c:crossesAt val="0"/>
        <c:crossBetween val="midCat"/>
        <c:majorUnit val="2"/>
      </c:valAx>
      <c:valAx>
        <c:axId val="99812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e [mA]</a:t>
                </a:r>
              </a:p>
            </c:rich>
          </c:tx>
          <c:layout>
            <c:manualLayout>
              <c:xMode val="edge"/>
              <c:yMode val="edge"/>
              <c:x val="0.0190134392180819"/>
              <c:y val="0.24904868127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4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002443494197"/>
          <c:y val="0.370817478021257"/>
          <c:w val="0.145464263897373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a'!$D$13:$D$22</c:f>
              <c:numCache>
                <c:formatCode>General</c:formatCode>
                <c:ptCount val="10"/>
                <c:pt idx="0">
                  <c:v>0.67</c:v>
                </c:pt>
                <c:pt idx="1">
                  <c:v>1.87</c:v>
                </c:pt>
                <c:pt idx="2">
                  <c:v>3.24</c:v>
                </c:pt>
                <c:pt idx="3">
                  <c:v>4.7</c:v>
                </c:pt>
                <c:pt idx="4">
                  <c:v>6.19</c:v>
                </c:pt>
                <c:pt idx="5">
                  <c:v>7.68</c:v>
                </c:pt>
                <c:pt idx="6">
                  <c:v>9.15</c:v>
                </c:pt>
                <c:pt idx="7">
                  <c:v>10.58</c:v>
                </c:pt>
                <c:pt idx="8">
                  <c:v>11.91</c:v>
                </c:pt>
                <c:pt idx="9">
                  <c:v>13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a'!$F$13:$F$22</c:f>
              <c:numCache>
                <c:formatCode>General</c:formatCode>
                <c:ptCount val="10"/>
                <c:pt idx="0">
                  <c:v>0.513818181818182</c:v>
                </c:pt>
                <c:pt idx="1">
                  <c:v>1.93830303030303</c:v>
                </c:pt>
                <c:pt idx="2">
                  <c:v>3.36278787878788</c:v>
                </c:pt>
                <c:pt idx="3">
                  <c:v>4.78727272727273</c:v>
                </c:pt>
                <c:pt idx="4">
                  <c:v>6.21175757575758</c:v>
                </c:pt>
                <c:pt idx="5">
                  <c:v>7.63624242424242</c:v>
                </c:pt>
                <c:pt idx="6">
                  <c:v>9.06072727272727</c:v>
                </c:pt>
                <c:pt idx="7">
                  <c:v>10.4852121212121</c:v>
                </c:pt>
                <c:pt idx="8">
                  <c:v>11.909696969697</c:v>
                </c:pt>
                <c:pt idx="9">
                  <c:v>13.3341818181818</c:v>
                </c:pt>
              </c:numCache>
            </c:numRef>
          </c:yVal>
          <c:smooth val="0"/>
        </c:ser>
        <c:axId val="58205372"/>
        <c:axId val="19786718"/>
      </c:scatterChart>
      <c:valAx>
        <c:axId val="58205372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6718"/>
        <c:crossesAt val="0"/>
        <c:crossBetween val="midCat"/>
      </c:valAx>
      <c:valAx>
        <c:axId val="1978671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53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734543391946"/>
          <c:y val="0.479661234441165"/>
          <c:w val="0.185124787294385"/>
          <c:h val="0.0792377774926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3-a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a'!$G$13:$G$22</c:f>
              <c:numCache>
                <c:formatCode>General</c:formatCode>
                <c:ptCount val="10"/>
                <c:pt idx="0">
                  <c:v>0.156181818181818</c:v>
                </c:pt>
                <c:pt idx="1">
                  <c:v>-0.0683030303030301</c:v>
                </c:pt>
                <c:pt idx="2">
                  <c:v>-0.122787878787879</c:v>
                </c:pt>
                <c:pt idx="3">
                  <c:v>-0.087272727272727</c:v>
                </c:pt>
                <c:pt idx="4">
                  <c:v>-0.021757575757575</c:v>
                </c:pt>
                <c:pt idx="5">
                  <c:v>0.0437575757575752</c:v>
                </c:pt>
                <c:pt idx="6">
                  <c:v>0.0892727272727267</c:v>
                </c:pt>
                <c:pt idx="7">
                  <c:v>0.0947878787878782</c:v>
                </c:pt>
                <c:pt idx="8">
                  <c:v>0.000303030303030027</c:v>
                </c:pt>
                <c:pt idx="9">
                  <c:v>-0.0841818181818184</c:v>
                </c:pt>
              </c:numCache>
            </c:numRef>
          </c:yVal>
          <c:smooth val="0"/>
        </c:ser>
        <c:axId val="39979229"/>
        <c:axId val="23842164"/>
      </c:scatterChart>
      <c:valAx>
        <c:axId val="39979229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2164"/>
        <c:crossesAt val="0"/>
        <c:crossBetween val="midCat"/>
      </c:valAx>
      <c:valAx>
        <c:axId val="2384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9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b'!$D$13:$D$22</c:f>
              <c:numCache>
                <c:formatCode>General</c:formatCode>
                <c:ptCount val="10"/>
                <c:pt idx="0">
                  <c:v>0.64</c:v>
                </c:pt>
                <c:pt idx="1">
                  <c:v>1.79</c:v>
                </c:pt>
                <c:pt idx="2">
                  <c:v>3.1</c:v>
                </c:pt>
                <c:pt idx="3">
                  <c:v>4.49</c:v>
                </c:pt>
                <c:pt idx="4">
                  <c:v>5.91</c:v>
                </c:pt>
                <c:pt idx="5">
                  <c:v>7.34</c:v>
                </c:pt>
                <c:pt idx="6">
                  <c:v>8.75</c:v>
                </c:pt>
                <c:pt idx="7">
                  <c:v>10.12</c:v>
                </c:pt>
                <c:pt idx="8">
                  <c:v>11.4</c:v>
                </c:pt>
                <c:pt idx="9">
                  <c:v>12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b'!$F$13:$F$22</c:f>
              <c:numCache>
                <c:formatCode>General</c:formatCode>
                <c:ptCount val="10"/>
                <c:pt idx="0">
                  <c:v>0.484363636363636</c:v>
                </c:pt>
                <c:pt idx="1">
                  <c:v>1.84872727272727</c:v>
                </c:pt>
                <c:pt idx="2">
                  <c:v>3.21309090909091</c:v>
                </c:pt>
                <c:pt idx="3">
                  <c:v>4.57745454545455</c:v>
                </c:pt>
                <c:pt idx="4">
                  <c:v>5.94181818181818</c:v>
                </c:pt>
                <c:pt idx="5">
                  <c:v>7.30618181818182</c:v>
                </c:pt>
                <c:pt idx="6">
                  <c:v>8.67054545454545</c:v>
                </c:pt>
                <c:pt idx="7">
                  <c:v>10.0349090909091</c:v>
                </c:pt>
                <c:pt idx="8">
                  <c:v>11.3992727272727</c:v>
                </c:pt>
                <c:pt idx="9">
                  <c:v>12.7636363636364</c:v>
                </c:pt>
              </c:numCache>
            </c:numRef>
          </c:yVal>
          <c:smooth val="0"/>
        </c:ser>
        <c:axId val="59642141"/>
        <c:axId val="1314384"/>
      </c:scatterChart>
      <c:valAx>
        <c:axId val="59642141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384"/>
        <c:crossesAt val="0"/>
        <c:crossBetween val="midCat"/>
      </c:valAx>
      <c:valAx>
        <c:axId val="131438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21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3-b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b'!$G$13:$G$22</c:f>
              <c:numCache>
                <c:formatCode>General</c:formatCode>
                <c:ptCount val="10"/>
                <c:pt idx="0">
                  <c:v>0.155636363636364</c:v>
                </c:pt>
                <c:pt idx="1">
                  <c:v>-0.0587272727272725</c:v>
                </c:pt>
                <c:pt idx="2">
                  <c:v>-0.113090909090908</c:v>
                </c:pt>
                <c:pt idx="3">
                  <c:v>-0.0874545454545448</c:v>
                </c:pt>
                <c:pt idx="4">
                  <c:v>-0.0318181818181813</c:v>
                </c:pt>
                <c:pt idx="5">
                  <c:v>0.0338181818181829</c:v>
                </c:pt>
                <c:pt idx="6">
                  <c:v>0.0794545454545457</c:v>
                </c:pt>
                <c:pt idx="7">
                  <c:v>0.0850909090909102</c:v>
                </c:pt>
                <c:pt idx="8">
                  <c:v>0.000727272727273132</c:v>
                </c:pt>
                <c:pt idx="9">
                  <c:v>-0.0636363636363626</c:v>
                </c:pt>
              </c:numCache>
            </c:numRef>
          </c:yVal>
          <c:smooth val="0"/>
        </c:ser>
        <c:axId val="24199599"/>
        <c:axId val="63724324"/>
      </c:scatterChart>
      <c:valAx>
        <c:axId val="24199599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4324"/>
        <c:crossesAt val="0"/>
        <c:crossBetween val="midCat"/>
      </c:valAx>
      <c:valAx>
        <c:axId val="6372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9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c'!$D$13:$D$22</c:f>
              <c:numCache>
                <c:formatCode>General</c:formatCode>
                <c:ptCount val="10"/>
                <c:pt idx="0">
                  <c:v>0.69</c:v>
                </c:pt>
                <c:pt idx="1">
                  <c:v>1.9</c:v>
                </c:pt>
                <c:pt idx="2">
                  <c:v>3.3</c:v>
                </c:pt>
                <c:pt idx="3">
                  <c:v>4.77</c:v>
                </c:pt>
                <c:pt idx="4">
                  <c:v>6.27</c:v>
                </c:pt>
                <c:pt idx="5">
                  <c:v>7.78</c:v>
                </c:pt>
                <c:pt idx="6">
                  <c:v>9.25</c:v>
                </c:pt>
                <c:pt idx="7">
                  <c:v>10.69</c:v>
                </c:pt>
                <c:pt idx="8">
                  <c:v>12.02</c:v>
                </c:pt>
                <c:pt idx="9">
                  <c:v>13.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c'!$F$13:$F$22</c:f>
              <c:numCache>
                <c:formatCode>General</c:formatCode>
                <c:ptCount val="10"/>
                <c:pt idx="0">
                  <c:v>0.545636363636365</c:v>
                </c:pt>
                <c:pt idx="1">
                  <c:v>1.98060606060606</c:v>
                </c:pt>
                <c:pt idx="2">
                  <c:v>3.41557575757576</c:v>
                </c:pt>
                <c:pt idx="3">
                  <c:v>4.85054545454546</c:v>
                </c:pt>
                <c:pt idx="4">
                  <c:v>6.28551515151515</c:v>
                </c:pt>
                <c:pt idx="5">
                  <c:v>7.72048484848485</c:v>
                </c:pt>
                <c:pt idx="6">
                  <c:v>9.15545454545455</c:v>
                </c:pt>
                <c:pt idx="7">
                  <c:v>10.5904242424242</c:v>
                </c:pt>
                <c:pt idx="8">
                  <c:v>12.0253939393939</c:v>
                </c:pt>
                <c:pt idx="9">
                  <c:v>13.4603636363636</c:v>
                </c:pt>
              </c:numCache>
            </c:numRef>
          </c:yVal>
          <c:smooth val="0"/>
        </c:ser>
        <c:axId val="26366500"/>
        <c:axId val="6073962"/>
      </c:scatterChart>
      <c:valAx>
        <c:axId val="26366500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962"/>
        <c:crossesAt val="0"/>
        <c:crossBetween val="midCat"/>
      </c:valAx>
      <c:valAx>
        <c:axId val="607396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65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3-c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c'!$G$13:$G$22</c:f>
              <c:numCache>
                <c:formatCode>General</c:formatCode>
                <c:ptCount val="10"/>
                <c:pt idx="0">
                  <c:v>0.144363636363635</c:v>
                </c:pt>
                <c:pt idx="1">
                  <c:v>-0.0806060606060615</c:v>
                </c:pt>
                <c:pt idx="2">
                  <c:v>-0.115575757575758</c:v>
                </c:pt>
                <c:pt idx="3">
                  <c:v>-0.0805454545454554</c:v>
                </c:pt>
                <c:pt idx="4">
                  <c:v>-0.0155151515151521</c:v>
                </c:pt>
                <c:pt idx="5">
                  <c:v>0.0595151515151517</c:v>
                </c:pt>
                <c:pt idx="6">
                  <c:v>0.0945454545454538</c:v>
                </c:pt>
                <c:pt idx="7">
                  <c:v>0.0995757575757583</c:v>
                </c:pt>
                <c:pt idx="8">
                  <c:v>-0.00539393939394017</c:v>
                </c:pt>
                <c:pt idx="9">
                  <c:v>-0.100363636363635</c:v>
                </c:pt>
              </c:numCache>
            </c:numRef>
          </c:yVal>
          <c:smooth val="0"/>
        </c:ser>
        <c:axId val="85133273"/>
        <c:axId val="64941242"/>
      </c:scatterChart>
      <c:valAx>
        <c:axId val="85133273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1242"/>
        <c:crossesAt val="0"/>
        <c:crossBetween val="midCat"/>
      </c:valAx>
      <c:valAx>
        <c:axId val="6494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32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3324963657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25307255187"/>
          <c:w val="0.954055587067499"/>
          <c:h val="0.901281881855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d'!$D$13:$D$22</c:f>
              <c:numCache>
                <c:formatCode>General</c:formatCode>
                <c:ptCount val="10"/>
                <c:pt idx="0">
                  <c:v>0.64</c:v>
                </c:pt>
                <c:pt idx="1">
                  <c:v>1.78</c:v>
                </c:pt>
                <c:pt idx="2">
                  <c:v>3.08</c:v>
                </c:pt>
                <c:pt idx="3">
                  <c:v>4.47</c:v>
                </c:pt>
                <c:pt idx="4">
                  <c:v>5.88</c:v>
                </c:pt>
                <c:pt idx="5">
                  <c:v>7.32</c:v>
                </c:pt>
                <c:pt idx="6">
                  <c:v>8.72</c:v>
                </c:pt>
                <c:pt idx="7">
                  <c:v>10.1</c:v>
                </c:pt>
                <c:pt idx="8">
                  <c:v>11.4</c:v>
                </c:pt>
                <c:pt idx="9">
                  <c:v>12.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d'!$F$13:$F$22</c:f>
              <c:numCache>
                <c:formatCode>General</c:formatCode>
                <c:ptCount val="10"/>
                <c:pt idx="0">
                  <c:v>0.469454545454545</c:v>
                </c:pt>
                <c:pt idx="1">
                  <c:v>1.83357575757576</c:v>
                </c:pt>
                <c:pt idx="2">
                  <c:v>3.19769696969697</c:v>
                </c:pt>
                <c:pt idx="3">
                  <c:v>4.56181818181818</c:v>
                </c:pt>
                <c:pt idx="4">
                  <c:v>5.92593939393939</c:v>
                </c:pt>
                <c:pt idx="5">
                  <c:v>7.29006060606061</c:v>
                </c:pt>
                <c:pt idx="6">
                  <c:v>8.65418181818182</c:v>
                </c:pt>
                <c:pt idx="7">
                  <c:v>10.018303030303</c:v>
                </c:pt>
                <c:pt idx="8">
                  <c:v>11.3824242424242</c:v>
                </c:pt>
                <c:pt idx="9">
                  <c:v>12.7465454545455</c:v>
                </c:pt>
              </c:numCache>
            </c:numRef>
          </c:yVal>
          <c:smooth val="0"/>
        </c:ser>
        <c:axId val="37027327"/>
        <c:axId val="49780429"/>
      </c:scatterChart>
      <c:valAx>
        <c:axId val="37027327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74692744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0429"/>
        <c:crossesAt val="0"/>
        <c:crossBetween val="midCat"/>
      </c:valAx>
      <c:valAx>
        <c:axId val="4978042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69036606316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73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942028985507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40579710145"/>
          <c:y val="0.143349827560354"/>
          <c:w val="0.919710144927536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3-d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d'!$G$13:$G$22</c:f>
              <c:numCache>
                <c:formatCode>General</c:formatCode>
                <c:ptCount val="10"/>
                <c:pt idx="0">
                  <c:v>0.170545454545455</c:v>
                </c:pt>
                <c:pt idx="1">
                  <c:v>-0.0535757575757569</c:v>
                </c:pt>
                <c:pt idx="2">
                  <c:v>-0.117696969696969</c:v>
                </c:pt>
                <c:pt idx="3">
                  <c:v>-0.0918181818181818</c:v>
                </c:pt>
                <c:pt idx="4">
                  <c:v>-0.0459393939393937</c:v>
                </c:pt>
                <c:pt idx="5">
                  <c:v>0.0299393939393937</c:v>
                </c:pt>
                <c:pt idx="6">
                  <c:v>0.065818181818182</c:v>
                </c:pt>
                <c:pt idx="7">
                  <c:v>0.0816969696969689</c:v>
                </c:pt>
                <c:pt idx="8">
                  <c:v>0.0175757575757576</c:v>
                </c:pt>
                <c:pt idx="9">
                  <c:v>-0.0565454545454553</c:v>
                </c:pt>
              </c:numCache>
            </c:numRef>
          </c:yVal>
          <c:smooth val="0"/>
        </c:ser>
        <c:axId val="69182618"/>
        <c:axId val="28290921"/>
      </c:scatterChart>
      <c:valAx>
        <c:axId val="69182618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2463768115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0921"/>
        <c:crossesAt val="0"/>
        <c:crossBetween val="midCat"/>
      </c:valAx>
      <c:valAx>
        <c:axId val="2829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59420289855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2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a'!$D$13:$D$22</c:f>
              <c:numCache>
                <c:formatCode>General</c:formatCode>
                <c:ptCount val="10"/>
                <c:pt idx="0">
                  <c:v>0.58</c:v>
                </c:pt>
                <c:pt idx="1">
                  <c:v>1.65</c:v>
                </c:pt>
                <c:pt idx="2">
                  <c:v>2.93</c:v>
                </c:pt>
                <c:pt idx="3">
                  <c:v>4.28</c:v>
                </c:pt>
                <c:pt idx="4">
                  <c:v>5.68</c:v>
                </c:pt>
                <c:pt idx="5">
                  <c:v>7.07</c:v>
                </c:pt>
                <c:pt idx="6">
                  <c:v>8.45</c:v>
                </c:pt>
                <c:pt idx="7">
                  <c:v>9.8</c:v>
                </c:pt>
                <c:pt idx="8">
                  <c:v>11.09</c:v>
                </c:pt>
                <c:pt idx="9">
                  <c:v>12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a'!$F$13:$F$22</c:f>
              <c:numCache>
                <c:formatCode>General</c:formatCode>
                <c:ptCount val="10"/>
                <c:pt idx="0">
                  <c:v>0.373636363636363</c:v>
                </c:pt>
                <c:pt idx="1">
                  <c:v>1.71127272727273</c:v>
                </c:pt>
                <c:pt idx="2">
                  <c:v>3.04890909090909</c:v>
                </c:pt>
                <c:pt idx="3">
                  <c:v>4.38654545454545</c:v>
                </c:pt>
                <c:pt idx="4">
                  <c:v>5.72418181818182</c:v>
                </c:pt>
                <c:pt idx="5">
                  <c:v>7.06181818181818</c:v>
                </c:pt>
                <c:pt idx="6">
                  <c:v>8.39945454545455</c:v>
                </c:pt>
                <c:pt idx="7">
                  <c:v>9.73709090909091</c:v>
                </c:pt>
                <c:pt idx="8">
                  <c:v>11.0747272727273</c:v>
                </c:pt>
                <c:pt idx="9">
                  <c:v>12.4123636363636</c:v>
                </c:pt>
              </c:numCache>
            </c:numRef>
          </c:yVal>
          <c:smooth val="0"/>
        </c:ser>
        <c:axId val="10997786"/>
        <c:axId val="56481873"/>
      </c:scatterChart>
      <c:valAx>
        <c:axId val="10997786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1873"/>
        <c:crossesAt val="0"/>
        <c:crossBetween val="midCat"/>
      </c:valAx>
      <c:valAx>
        <c:axId val="5648187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77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734543391946"/>
          <c:y val="0.479661234441165"/>
          <c:w val="0.185124787294385"/>
          <c:h val="0.0792377774926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4-a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a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a'!$G$13:$G$22</c:f>
              <c:numCache>
                <c:formatCode>General</c:formatCode>
                <c:ptCount val="10"/>
                <c:pt idx="0">
                  <c:v>0.206363636363637</c:v>
                </c:pt>
                <c:pt idx="1">
                  <c:v>-0.0612727272727271</c:v>
                </c:pt>
                <c:pt idx="2">
                  <c:v>-0.118909090909091</c:v>
                </c:pt>
                <c:pt idx="3">
                  <c:v>-0.106545454545454</c:v>
                </c:pt>
                <c:pt idx="4">
                  <c:v>-0.0441818181818183</c:v>
                </c:pt>
                <c:pt idx="5">
                  <c:v>0.00818181818181785</c:v>
                </c:pt>
                <c:pt idx="6">
                  <c:v>0.0505454545454533</c:v>
                </c:pt>
                <c:pt idx="7">
                  <c:v>0.0629090909090913</c:v>
                </c:pt>
                <c:pt idx="8">
                  <c:v>0.0152727272727269</c:v>
                </c:pt>
                <c:pt idx="9">
                  <c:v>-0.0123636363636361</c:v>
                </c:pt>
              </c:numCache>
            </c:numRef>
          </c:yVal>
          <c:smooth val="0"/>
        </c:ser>
        <c:axId val="62837445"/>
        <c:axId val="97670225"/>
      </c:scatterChart>
      <c:valAx>
        <c:axId val="62837445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0225"/>
        <c:crossesAt val="0"/>
        <c:crossBetween val="midCat"/>
      </c:valAx>
      <c:valAx>
        <c:axId val="9767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7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Ie vs Vce (CI2-d)</a:t>
            </a:r>
          </a:p>
        </c:rich>
      </c:tx>
      <c:layout>
        <c:manualLayout>
          <c:xMode val="edge"/>
          <c:yMode val="edge"/>
          <c:x val="0.38561392791692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42028100183"/>
          <c:y val="0.108253510038053"/>
          <c:w val="0.822923029932804"/>
          <c:h val="0.859467261514237"/>
        </c:manualLayout>
      </c:layout>
      <c:scatterChart>
        <c:scatterStyle val="line"/>
        <c:varyColors val="0"/>
        <c:ser>
          <c:idx val="0"/>
          <c:order val="0"/>
          <c:tx>
            <c:strRef>
              <c:f>'Ie vs Vce'!$W$3</c:f>
              <c:strCache>
                <c:ptCount val="1"/>
                <c:pt idx="0">
                  <c:v>1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W$4:$W$9</c:f>
              <c:numCache>
                <c:formatCode>General</c:formatCode>
                <c:ptCount val="6"/>
                <c:pt idx="0">
                  <c:v>0.95</c:v>
                </c:pt>
                <c:pt idx="1">
                  <c:v>0.97</c:v>
                </c:pt>
                <c:pt idx="2">
                  <c:v>0.99</c:v>
                </c:pt>
                <c:pt idx="3">
                  <c:v>1.01</c:v>
                </c:pt>
                <c:pt idx="4">
                  <c:v>1.04</c:v>
                </c:pt>
                <c:pt idx="5">
                  <c:v>1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e vs Vce'!$X$3</c:f>
              <c:strCache>
                <c:ptCount val="1"/>
                <c:pt idx="0">
                  <c:v>2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X$4:$X$9</c:f>
              <c:numCache>
                <c:formatCode>General</c:formatCode>
                <c:ptCount val="6"/>
                <c:pt idx="0">
                  <c:v>2.45</c:v>
                </c:pt>
                <c:pt idx="1">
                  <c:v>2.5</c:v>
                </c:pt>
                <c:pt idx="2">
                  <c:v>2.59</c:v>
                </c:pt>
                <c:pt idx="3">
                  <c:v>2.66</c:v>
                </c:pt>
                <c:pt idx="4">
                  <c:v>2.72</c:v>
                </c:pt>
                <c:pt idx="5">
                  <c:v>2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e vs Vce'!$Y$3</c:f>
              <c:strCache>
                <c:ptCount val="1"/>
                <c:pt idx="0">
                  <c:v>4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Y$4:$Y$9</c:f>
              <c:numCache>
                <c:formatCode>General</c:formatCode>
                <c:ptCount val="6"/>
                <c:pt idx="0">
                  <c:v>5.69</c:v>
                </c:pt>
                <c:pt idx="1">
                  <c:v>5.86</c:v>
                </c:pt>
                <c:pt idx="2">
                  <c:v>6.13</c:v>
                </c:pt>
                <c:pt idx="3">
                  <c:v>6.35</c:v>
                </c:pt>
                <c:pt idx="4">
                  <c:v>6.58</c:v>
                </c:pt>
                <c:pt idx="5">
                  <c:v>6.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e vs Vce'!$Z$3</c:f>
              <c:strCache>
                <c:ptCount val="1"/>
                <c:pt idx="0">
                  <c:v>6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Z$4:$Z$9</c:f>
              <c:numCache>
                <c:formatCode>General</c:formatCode>
                <c:ptCount val="6"/>
                <c:pt idx="0">
                  <c:v>8.7</c:v>
                </c:pt>
                <c:pt idx="1">
                  <c:v>9.13</c:v>
                </c:pt>
                <c:pt idx="2">
                  <c:v>9.63</c:v>
                </c:pt>
                <c:pt idx="3">
                  <c:v>10.03</c:v>
                </c:pt>
                <c:pt idx="4">
                  <c:v>10.4</c:v>
                </c:pt>
                <c:pt idx="5">
                  <c:v>10.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e vs Vce'!$AA$3</c:f>
              <c:strCache>
                <c:ptCount val="1"/>
                <c:pt idx="0">
                  <c:v>8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'!$AA$4:$AA$9</c:f>
              <c:numCache>
                <c:formatCode>General</c:formatCode>
                <c:ptCount val="6"/>
                <c:pt idx="0">
                  <c:v>11.37</c:v>
                </c:pt>
                <c:pt idx="1">
                  <c:v>12.27</c:v>
                </c:pt>
                <c:pt idx="2">
                  <c:v>13.02</c:v>
                </c:pt>
                <c:pt idx="3">
                  <c:v>13.65</c:v>
                </c:pt>
                <c:pt idx="4">
                  <c:v>14.2</c:v>
                </c:pt>
              </c:numCache>
            </c:numRef>
          </c:yVal>
          <c:smooth val="0"/>
        </c:ser>
        <c:axId val="41529876"/>
        <c:axId val="60531153"/>
      </c:scatterChart>
      <c:valAx>
        <c:axId val="4152987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ce [V]</a:t>
                </a:r>
              </a:p>
            </c:rich>
          </c:tx>
          <c:layout>
            <c:manualLayout>
              <c:xMode val="edge"/>
              <c:yMode val="edge"/>
              <c:x val="0.43219303604153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1153"/>
        <c:crossesAt val="0"/>
        <c:crossBetween val="midCat"/>
        <c:majorUnit val="2"/>
      </c:valAx>
      <c:valAx>
        <c:axId val="60531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e [mA]</a:t>
                </a:r>
              </a:p>
            </c:rich>
          </c:tx>
          <c:layout>
            <c:manualLayout>
              <c:xMode val="edge"/>
              <c:yMode val="edge"/>
              <c:x val="0.0190134392180819"/>
              <c:y val="0.24904868127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98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002443494197"/>
          <c:y val="0.370817478021257"/>
          <c:w val="0.145464263897373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b'!$D$13:$D$22</c:f>
              <c:numCache>
                <c:formatCode>General</c:formatCode>
                <c:ptCount val="10"/>
                <c:pt idx="0">
                  <c:v>0.6</c:v>
                </c:pt>
                <c:pt idx="1">
                  <c:v>1.7</c:v>
                </c:pt>
                <c:pt idx="2">
                  <c:v>3.02</c:v>
                </c:pt>
                <c:pt idx="3">
                  <c:v>4.41</c:v>
                </c:pt>
                <c:pt idx="4">
                  <c:v>5.85</c:v>
                </c:pt>
                <c:pt idx="5">
                  <c:v>7.27</c:v>
                </c:pt>
                <c:pt idx="6">
                  <c:v>8.67</c:v>
                </c:pt>
                <c:pt idx="7">
                  <c:v>10.05</c:v>
                </c:pt>
                <c:pt idx="8">
                  <c:v>11.34</c:v>
                </c:pt>
                <c:pt idx="9">
                  <c:v>12.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b'!$F$13:$F$22</c:f>
              <c:numCache>
                <c:formatCode>General</c:formatCode>
                <c:ptCount val="10"/>
                <c:pt idx="0">
                  <c:v>0.412</c:v>
                </c:pt>
                <c:pt idx="1">
                  <c:v>1.77733333333333</c:v>
                </c:pt>
                <c:pt idx="2">
                  <c:v>3.14266666666667</c:v>
                </c:pt>
                <c:pt idx="3">
                  <c:v>4.508</c:v>
                </c:pt>
                <c:pt idx="4">
                  <c:v>5.87333333333333</c:v>
                </c:pt>
                <c:pt idx="5">
                  <c:v>7.23866666666667</c:v>
                </c:pt>
                <c:pt idx="6">
                  <c:v>8.604</c:v>
                </c:pt>
                <c:pt idx="7">
                  <c:v>9.96933333333333</c:v>
                </c:pt>
                <c:pt idx="8">
                  <c:v>11.3346666666667</c:v>
                </c:pt>
                <c:pt idx="9">
                  <c:v>12.7</c:v>
                </c:pt>
              </c:numCache>
            </c:numRef>
          </c:yVal>
          <c:smooth val="0"/>
        </c:ser>
        <c:axId val="24385938"/>
        <c:axId val="8562310"/>
      </c:scatterChart>
      <c:valAx>
        <c:axId val="24385938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310"/>
        <c:crossesAt val="0"/>
        <c:crossBetween val="midCat"/>
      </c:valAx>
      <c:valAx>
        <c:axId val="856231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59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4-b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b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b'!$G$13:$G$22</c:f>
              <c:numCache>
                <c:formatCode>General</c:formatCode>
                <c:ptCount val="10"/>
                <c:pt idx="0">
                  <c:v>0.188</c:v>
                </c:pt>
                <c:pt idx="1">
                  <c:v>-0.0773333333333335</c:v>
                </c:pt>
                <c:pt idx="2">
                  <c:v>-0.122666666666667</c:v>
                </c:pt>
                <c:pt idx="3">
                  <c:v>-0.0979999999999999</c:v>
                </c:pt>
                <c:pt idx="4">
                  <c:v>-0.0233333333333334</c:v>
                </c:pt>
                <c:pt idx="5">
                  <c:v>0.0313333333333326</c:v>
                </c:pt>
                <c:pt idx="6">
                  <c:v>0.0660000000000007</c:v>
                </c:pt>
                <c:pt idx="7">
                  <c:v>0.0806666666666676</c:v>
                </c:pt>
                <c:pt idx="8">
                  <c:v>0.00533333333333275</c:v>
                </c:pt>
                <c:pt idx="9">
                  <c:v>-0.0499999999999989</c:v>
                </c:pt>
              </c:numCache>
            </c:numRef>
          </c:yVal>
          <c:smooth val="0"/>
        </c:ser>
        <c:axId val="83651698"/>
        <c:axId val="93503957"/>
      </c:scatterChart>
      <c:valAx>
        <c:axId val="83651698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3957"/>
        <c:crossesAt val="0"/>
        <c:crossBetween val="midCat"/>
      </c:valAx>
      <c:valAx>
        <c:axId val="9350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1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2905171307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806493006544"/>
          <c:w val="0.954055587067499"/>
          <c:h val="0.899525214936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c'!$D$13:$D$22</c:f>
              <c:numCache>
                <c:formatCode>General</c:formatCode>
                <c:ptCount val="10"/>
                <c:pt idx="0">
                  <c:v>0.63</c:v>
                </c:pt>
                <c:pt idx="1">
                  <c:v>1.8</c:v>
                </c:pt>
                <c:pt idx="2">
                  <c:v>3.2</c:v>
                </c:pt>
                <c:pt idx="3">
                  <c:v>4.67</c:v>
                </c:pt>
                <c:pt idx="4">
                  <c:v>6.19</c:v>
                </c:pt>
                <c:pt idx="5">
                  <c:v>7.69</c:v>
                </c:pt>
                <c:pt idx="6">
                  <c:v>9.16</c:v>
                </c:pt>
                <c:pt idx="7">
                  <c:v>10.61</c:v>
                </c:pt>
                <c:pt idx="8">
                  <c:v>11.95</c:v>
                </c:pt>
                <c:pt idx="9">
                  <c:v>13.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c'!$F$13:$F$22</c:f>
              <c:numCache>
                <c:formatCode>General</c:formatCode>
                <c:ptCount val="10"/>
                <c:pt idx="0">
                  <c:v>0.452181818181818</c:v>
                </c:pt>
                <c:pt idx="1">
                  <c:v>1.88969696969697</c:v>
                </c:pt>
                <c:pt idx="2">
                  <c:v>3.32721212121212</c:v>
                </c:pt>
                <c:pt idx="3">
                  <c:v>4.76472727272727</c:v>
                </c:pt>
                <c:pt idx="4">
                  <c:v>6.20224242424242</c:v>
                </c:pt>
                <c:pt idx="5">
                  <c:v>7.63975757575757</c:v>
                </c:pt>
                <c:pt idx="6">
                  <c:v>9.07727272727273</c:v>
                </c:pt>
                <c:pt idx="7">
                  <c:v>10.5147878787879</c:v>
                </c:pt>
                <c:pt idx="8">
                  <c:v>11.952303030303</c:v>
                </c:pt>
                <c:pt idx="9">
                  <c:v>13.3898181818182</c:v>
                </c:pt>
              </c:numCache>
            </c:numRef>
          </c:yVal>
          <c:smooth val="0"/>
        </c:ser>
        <c:axId val="60212565"/>
        <c:axId val="2177672"/>
      </c:scatterChart>
      <c:valAx>
        <c:axId val="60212565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8864365456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672"/>
        <c:crossesAt val="0"/>
        <c:crossBetween val="midCat"/>
      </c:valAx>
      <c:valAx>
        <c:axId val="217767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7187219299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25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890450659325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815099261"/>
          <c:y val="0.143349827560354"/>
          <c:w val="0.919721779452253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4-c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3-c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3-c'!$G$13:$G$22</c:f>
              <c:numCache>
                <c:formatCode>General</c:formatCode>
                <c:ptCount val="10"/>
                <c:pt idx="0">
                  <c:v>0.144363636363635</c:v>
                </c:pt>
                <c:pt idx="1">
                  <c:v>-0.0806060606060615</c:v>
                </c:pt>
                <c:pt idx="2">
                  <c:v>-0.115575757575758</c:v>
                </c:pt>
                <c:pt idx="3">
                  <c:v>-0.0805454545454554</c:v>
                </c:pt>
                <c:pt idx="4">
                  <c:v>-0.0155151515151521</c:v>
                </c:pt>
                <c:pt idx="5">
                  <c:v>0.0595151515151517</c:v>
                </c:pt>
                <c:pt idx="6">
                  <c:v>0.0945454545454538</c:v>
                </c:pt>
                <c:pt idx="7">
                  <c:v>0.0995757575757583</c:v>
                </c:pt>
                <c:pt idx="8">
                  <c:v>-0.00539393939394017</c:v>
                </c:pt>
                <c:pt idx="9">
                  <c:v>-0.100363636363635</c:v>
                </c:pt>
              </c:numCache>
            </c:numRef>
          </c:yVal>
          <c:smooth val="0"/>
        </c:ser>
        <c:axId val="90765909"/>
        <c:axId val="46965513"/>
      </c:scatterChart>
      <c:valAx>
        <c:axId val="90765909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3974786262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5513"/>
        <c:crossesAt val="0"/>
        <c:crossBetween val="midCat"/>
      </c:valAx>
      <c:valAx>
        <c:axId val="4696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33169105927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5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e2 vs Id</a:t>
            </a:r>
          </a:p>
        </c:rich>
      </c:tx>
      <c:layout>
        <c:manualLayout>
          <c:xMode val="edge"/>
          <c:yMode val="edge"/>
          <c:x val="0.495249574588769"/>
          <c:y val="0.023324963657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90811117414"/>
          <c:y val="0.075525307255187"/>
          <c:w val="0.954055587067499"/>
          <c:h val="0.901281881855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d'!$D$13:$D$22</c:f>
              <c:numCache>
                <c:formatCode>General</c:formatCode>
                <c:ptCount val="10"/>
                <c:pt idx="0">
                  <c:v>0.59</c:v>
                </c:pt>
                <c:pt idx="1">
                  <c:v>1.68</c:v>
                </c:pt>
                <c:pt idx="2">
                  <c:v>2.98</c:v>
                </c:pt>
                <c:pt idx="3">
                  <c:v>4.34</c:v>
                </c:pt>
                <c:pt idx="4">
                  <c:v>5.76</c:v>
                </c:pt>
                <c:pt idx="5">
                  <c:v>7.18</c:v>
                </c:pt>
                <c:pt idx="6">
                  <c:v>8.58</c:v>
                </c:pt>
                <c:pt idx="7">
                  <c:v>9.95</c:v>
                </c:pt>
                <c:pt idx="8">
                  <c:v>11.25</c:v>
                </c:pt>
                <c:pt idx="9">
                  <c:v>12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d'!$F$13:$F$22</c:f>
              <c:numCache>
                <c:formatCode>General</c:formatCode>
                <c:ptCount val="10"/>
                <c:pt idx="0">
                  <c:v>0.387272727272727</c:v>
                </c:pt>
                <c:pt idx="1">
                  <c:v>1.74254545454545</c:v>
                </c:pt>
                <c:pt idx="2">
                  <c:v>3.09781818181818</c:v>
                </c:pt>
                <c:pt idx="3">
                  <c:v>4.45309090909091</c:v>
                </c:pt>
                <c:pt idx="4">
                  <c:v>5.80836363636364</c:v>
                </c:pt>
                <c:pt idx="5">
                  <c:v>7.16363636363636</c:v>
                </c:pt>
                <c:pt idx="6">
                  <c:v>8.51890909090909</c:v>
                </c:pt>
                <c:pt idx="7">
                  <c:v>9.87418181818182</c:v>
                </c:pt>
                <c:pt idx="8">
                  <c:v>11.2294545454545</c:v>
                </c:pt>
                <c:pt idx="9">
                  <c:v>12.5847272727273</c:v>
                </c:pt>
              </c:numCache>
            </c:numRef>
          </c:yVal>
          <c:smooth val="0"/>
        </c:ser>
        <c:axId val="94911619"/>
        <c:axId val="46367570"/>
      </c:scatterChart>
      <c:valAx>
        <c:axId val="94911619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548284174702212"/>
              <c:y val="0.9474692744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7570"/>
        <c:crossesAt val="0"/>
        <c:crossBetween val="midCat"/>
      </c:valAx>
      <c:valAx>
        <c:axId val="4636757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e2 [mA]</a:t>
                </a:r>
              </a:p>
            </c:rich>
          </c:tx>
          <c:layout>
            <c:manualLayout>
              <c:xMode val="edge"/>
              <c:yMode val="edge"/>
              <c:x val="0.0176545660805445"/>
              <c:y val="0.369036606316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16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Id</a:t>
            </a:r>
          </a:p>
        </c:rich>
      </c:tx>
      <c:layout>
        <c:manualLayout>
          <c:xMode val="edge"/>
          <c:yMode val="edge"/>
          <c:x val="0.355942028985507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40579710145"/>
          <c:y val="0.143349827560354"/>
          <c:w val="0.919710144927536"/>
          <c:h val="0.79712100764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I4-d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4-d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I4-d'!$G$13:$G$22</c:f>
              <c:numCache>
                <c:formatCode>General</c:formatCode>
                <c:ptCount val="10"/>
                <c:pt idx="0">
                  <c:v>0.202727272727273</c:v>
                </c:pt>
                <c:pt idx="1">
                  <c:v>-0.062545454545454</c:v>
                </c:pt>
                <c:pt idx="2">
                  <c:v>-0.117818181818181</c:v>
                </c:pt>
                <c:pt idx="3">
                  <c:v>-0.113090909090909</c:v>
                </c:pt>
                <c:pt idx="4">
                  <c:v>-0.0483636363636366</c:v>
                </c:pt>
                <c:pt idx="5">
                  <c:v>0.0163636363636366</c:v>
                </c:pt>
                <c:pt idx="6">
                  <c:v>0.0610909090909093</c:v>
                </c:pt>
                <c:pt idx="7">
                  <c:v>0.0758181818181818</c:v>
                </c:pt>
                <c:pt idx="8">
                  <c:v>0.0205454545454558</c:v>
                </c:pt>
                <c:pt idx="9">
                  <c:v>-0.0347272727272738</c:v>
                </c:pt>
              </c:numCache>
            </c:numRef>
          </c:yVal>
          <c:smooth val="0"/>
        </c:ser>
        <c:axId val="57843240"/>
        <c:axId val="44591996"/>
      </c:scatterChart>
      <c:valAx>
        <c:axId val="57843240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39572463768115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1996"/>
        <c:crossesAt val="0"/>
        <c:crossBetween val="midCat"/>
      </c:valAx>
      <c:valAx>
        <c:axId val="4459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mA]</a:t>
                </a:r>
              </a:p>
            </c:rich>
          </c:tx>
          <c:layout>
            <c:manualLayout>
              <c:xMode val="edge"/>
              <c:yMode val="edge"/>
              <c:x val="0.0181159420289855"/>
              <c:y val="0.1461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3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Ie vs Vce (CI2-a)</a:t>
            </a:r>
          </a:p>
        </c:rich>
      </c:tx>
      <c:layout>
        <c:manualLayout>
          <c:xMode val="edge"/>
          <c:yMode val="edge"/>
          <c:x val="0.40083613099385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62431114208"/>
          <c:y val="0.108253510038053"/>
          <c:w val="0.80819661747007"/>
          <c:h val="0.859467261514237"/>
        </c:manualLayout>
      </c:layout>
      <c:scatterChart>
        <c:scatterStyle val="line"/>
        <c:varyColors val="0"/>
        <c:ser>
          <c:idx val="0"/>
          <c:order val="0"/>
          <c:tx>
            <c:strRef>
              <c:f>'Ie vs Vce (2)'!$B$3</c:f>
              <c:strCache>
                <c:ptCount val="1"/>
                <c:pt idx="0">
                  <c:v>Id=1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B$4:$B$9</c:f>
              <c:numCache>
                <c:formatCode>General</c:formatCode>
                <c:ptCount val="6"/>
                <c:pt idx="0">
                  <c:v>0.88</c:v>
                </c:pt>
                <c:pt idx="1">
                  <c:v>0.89</c:v>
                </c:pt>
                <c:pt idx="2">
                  <c:v>0.92</c:v>
                </c:pt>
                <c:pt idx="3">
                  <c:v>0.94</c:v>
                </c:pt>
                <c:pt idx="4">
                  <c:v>0.96</c:v>
                </c:pt>
                <c:pt idx="5">
                  <c:v>0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e vs Vce (2)'!$C$3</c:f>
              <c:strCache>
                <c:ptCount val="1"/>
                <c:pt idx="0">
                  <c:v>Id=2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C$4:$C$9</c:f>
              <c:numCache>
                <c:formatCode>General</c:formatCode>
                <c:ptCount val="6"/>
                <c:pt idx="0">
                  <c:v>2.28</c:v>
                </c:pt>
                <c:pt idx="1">
                  <c:v>2.32</c:v>
                </c:pt>
                <c:pt idx="2">
                  <c:v>2.39</c:v>
                </c:pt>
                <c:pt idx="3">
                  <c:v>2.46</c:v>
                </c:pt>
                <c:pt idx="4">
                  <c:v>2.51</c:v>
                </c:pt>
                <c:pt idx="5">
                  <c:v>2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e vs Vce (2)'!$D$3</c:f>
              <c:strCache>
                <c:ptCount val="1"/>
                <c:pt idx="0">
                  <c:v>Id=4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D$4:$D$9</c:f>
              <c:numCache>
                <c:formatCode>General</c:formatCode>
                <c:ptCount val="6"/>
                <c:pt idx="0">
                  <c:v>5.33</c:v>
                </c:pt>
                <c:pt idx="1">
                  <c:v>5.46</c:v>
                </c:pt>
                <c:pt idx="2">
                  <c:v>5.69</c:v>
                </c:pt>
                <c:pt idx="3">
                  <c:v>5.88</c:v>
                </c:pt>
                <c:pt idx="4">
                  <c:v>6.07</c:v>
                </c:pt>
                <c:pt idx="5">
                  <c:v>6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e vs Vce (2)'!$E$3</c:f>
              <c:strCache>
                <c:ptCount val="1"/>
                <c:pt idx="0">
                  <c:v>Id=6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E$4:$E$9</c:f>
              <c:numCache>
                <c:formatCode>General</c:formatCode>
                <c:ptCount val="6"/>
                <c:pt idx="0">
                  <c:v>8.3</c:v>
                </c:pt>
                <c:pt idx="1">
                  <c:v>8.54</c:v>
                </c:pt>
                <c:pt idx="2">
                  <c:v>8.96</c:v>
                </c:pt>
                <c:pt idx="3">
                  <c:v>9.31</c:v>
                </c:pt>
                <c:pt idx="4">
                  <c:v>9.64</c:v>
                </c:pt>
                <c:pt idx="5">
                  <c:v>9.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e vs Vce (2)'!$F$3</c:f>
              <c:strCache>
                <c:ptCount val="1"/>
                <c:pt idx="0">
                  <c:v>Id=8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F$4:$F$9</c:f>
              <c:numCache>
                <c:formatCode>General</c:formatCode>
                <c:ptCount val="6"/>
                <c:pt idx="0">
                  <c:v>11.05</c:v>
                </c:pt>
                <c:pt idx="1">
                  <c:v>11.55</c:v>
                </c:pt>
                <c:pt idx="2">
                  <c:v>12.17</c:v>
                </c:pt>
                <c:pt idx="3">
                  <c:v>12.75</c:v>
                </c:pt>
                <c:pt idx="4">
                  <c:v>13.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Ie vs Vce (2)'!$G$2</c:f>
              <c:strCache>
                <c:ptCount val="1"/>
                <c:pt idx="0">
                  <c:v>Vcc2 = 12 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G$4:$G$9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</c:numCache>
            </c:numRef>
          </c:yVal>
          <c:smooth val="0"/>
        </c:ser>
        <c:axId val="86965499"/>
        <c:axId val="48427638"/>
      </c:scatterChart>
      <c:valAx>
        <c:axId val="8696549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ce [V]</a:t>
                </a:r>
              </a:p>
            </c:rich>
          </c:tx>
          <c:layout>
            <c:manualLayout>
              <c:xMode val="edge"/>
              <c:yMode val="edge"/>
              <c:x val="0.43732184708937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7638"/>
        <c:crossesAt val="0"/>
        <c:crossBetween val="midCat"/>
        <c:majorUnit val="2"/>
      </c:valAx>
      <c:valAx>
        <c:axId val="4842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e [mA]</a:t>
                </a:r>
              </a:p>
            </c:rich>
          </c:tx>
          <c:layout>
            <c:manualLayout>
              <c:xMode val="edge"/>
              <c:yMode val="edge"/>
              <c:x val="0.0157724710204599"/>
              <c:y val="0.24904868127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54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164375752201"/>
          <c:y val="0.370817478021257"/>
          <c:w val="0.165389244314943"/>
          <c:h val="0.430520929011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Ie vs Vce (CI2-b)</a:t>
            </a:r>
          </a:p>
        </c:rich>
      </c:tx>
      <c:layout>
        <c:manualLayout>
          <c:xMode val="edge"/>
          <c:yMode val="edge"/>
          <c:x val="0.40167747854006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28091212896"/>
          <c:y val="0.108253510038053"/>
          <c:w val="0.808072865474084"/>
          <c:h val="0.859467261514237"/>
        </c:manualLayout>
      </c:layout>
      <c:scatterChart>
        <c:scatterStyle val="line"/>
        <c:varyColors val="0"/>
        <c:ser>
          <c:idx val="0"/>
          <c:order val="0"/>
          <c:tx>
            <c:strRef>
              <c:f>'Ie vs Vce (2)'!$J$3</c:f>
              <c:strCache>
                <c:ptCount val="1"/>
                <c:pt idx="0">
                  <c:v>Id=1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J$4:$J$9</c:f>
              <c:numCache>
                <c:formatCode>General</c:formatCode>
                <c:ptCount val="6"/>
                <c:pt idx="0">
                  <c:v>0.84</c:v>
                </c:pt>
                <c:pt idx="1">
                  <c:v>0.86</c:v>
                </c:pt>
                <c:pt idx="2">
                  <c:v>0.88</c:v>
                </c:pt>
                <c:pt idx="3">
                  <c:v>0.9</c:v>
                </c:pt>
                <c:pt idx="4">
                  <c:v>0.92</c:v>
                </c:pt>
                <c:pt idx="5">
                  <c:v>0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e vs Vce (2)'!$K$3</c:f>
              <c:strCache>
                <c:ptCount val="1"/>
                <c:pt idx="0">
                  <c:v>Id=2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K$4:$K$9</c:f>
              <c:numCache>
                <c:formatCode>General</c:formatCode>
                <c:ptCount val="6"/>
                <c:pt idx="0">
                  <c:v>2.18</c:v>
                </c:pt>
                <c:pt idx="1">
                  <c:v>2.22</c:v>
                </c:pt>
                <c:pt idx="2">
                  <c:v>2.29</c:v>
                </c:pt>
                <c:pt idx="3">
                  <c:v>2.35</c:v>
                </c:pt>
                <c:pt idx="4">
                  <c:v>2.4</c:v>
                </c:pt>
                <c:pt idx="5">
                  <c:v>2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e vs Vce (2)'!$L$3</c:f>
              <c:strCache>
                <c:ptCount val="1"/>
                <c:pt idx="0">
                  <c:v>Id=4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L$4:$L$9</c:f>
              <c:numCache>
                <c:formatCode>General</c:formatCode>
                <c:ptCount val="6"/>
                <c:pt idx="0">
                  <c:v>5.12</c:v>
                </c:pt>
                <c:pt idx="1">
                  <c:v>5.24</c:v>
                </c:pt>
                <c:pt idx="2">
                  <c:v>5.45</c:v>
                </c:pt>
                <c:pt idx="3">
                  <c:v>5.63</c:v>
                </c:pt>
                <c:pt idx="4">
                  <c:v>5.79</c:v>
                </c:pt>
                <c:pt idx="5">
                  <c:v>5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e vs Vce (2)'!$M$3</c:f>
              <c:strCache>
                <c:ptCount val="1"/>
                <c:pt idx="0">
                  <c:v>Id=6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M$4:$M$9</c:f>
              <c:numCache>
                <c:formatCode>General</c:formatCode>
                <c:ptCount val="6"/>
                <c:pt idx="0">
                  <c:v>7.98</c:v>
                </c:pt>
                <c:pt idx="1">
                  <c:v>8.2</c:v>
                </c:pt>
                <c:pt idx="2">
                  <c:v>8.59</c:v>
                </c:pt>
                <c:pt idx="3">
                  <c:v>8.9</c:v>
                </c:pt>
                <c:pt idx="4">
                  <c:v>9.15</c:v>
                </c:pt>
                <c:pt idx="5">
                  <c:v>9.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e vs Vce (2)'!$N$3</c:f>
              <c:strCache>
                <c:ptCount val="1"/>
                <c:pt idx="0">
                  <c:v>Id=8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N$4:$N$9</c:f>
              <c:numCache>
                <c:formatCode>General</c:formatCode>
                <c:ptCount val="6"/>
                <c:pt idx="0">
                  <c:v>10.61</c:v>
                </c:pt>
                <c:pt idx="1">
                  <c:v>11.01</c:v>
                </c:pt>
                <c:pt idx="2">
                  <c:v>11.56</c:v>
                </c:pt>
                <c:pt idx="3">
                  <c:v>12.06</c:v>
                </c:pt>
                <c:pt idx="4">
                  <c:v>12.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Ie vs Vce (2)'!$O$2</c:f>
              <c:strCache>
                <c:ptCount val="1"/>
                <c:pt idx="0">
                  <c:v>Vcc2[V] =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I$4:$I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O$4:$O$9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</c:numCache>
            </c:numRef>
          </c:yVal>
          <c:smooth val="0"/>
        </c:ser>
        <c:axId val="92993854"/>
        <c:axId val="52204725"/>
      </c:scatterChart>
      <c:valAx>
        <c:axId val="9299385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ce [V]</a:t>
                </a:r>
              </a:p>
            </c:rich>
          </c:tx>
          <c:layout>
            <c:manualLayout>
              <c:xMode val="edge"/>
              <c:yMode val="edge"/>
              <c:x val="0.43811021558220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4725"/>
        <c:crossesAt val="0"/>
        <c:crossBetween val="midCat"/>
        <c:majorUnit val="2"/>
      </c:valAx>
      <c:valAx>
        <c:axId val="52204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e [mA]</a:t>
                </a:r>
              </a:p>
            </c:rich>
          </c:tx>
          <c:layout>
            <c:manualLayout>
              <c:xMode val="edge"/>
              <c:yMode val="edge"/>
              <c:x val="0.0163160998623943"/>
              <c:y val="0.24904868127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38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36852106677"/>
          <c:y val="0.370817478021257"/>
          <c:w val="0.15719808662604"/>
          <c:h val="0.430520929011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Ie vs Vce (CI2-c)</a:t>
            </a:r>
          </a:p>
        </c:rich>
      </c:tx>
      <c:layout>
        <c:manualLayout>
          <c:xMode val="edge"/>
          <c:yMode val="edge"/>
          <c:x val="0.40161195203459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28091212896"/>
          <c:y val="0.108253510038053"/>
          <c:w val="0.808072865474084"/>
          <c:h val="0.859467261514237"/>
        </c:manualLayout>
      </c:layout>
      <c:scatterChart>
        <c:scatterStyle val="line"/>
        <c:varyColors val="0"/>
        <c:ser>
          <c:idx val="0"/>
          <c:order val="0"/>
          <c:tx>
            <c:strRef>
              <c:f>'Ie vs Vce (2)'!$R$3</c:f>
              <c:strCache>
                <c:ptCount val="1"/>
                <c:pt idx="0">
                  <c:v>1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R$4:$R$9</c:f>
              <c:numCache>
                <c:formatCode>General</c:formatCode>
                <c:ptCount val="6"/>
                <c:pt idx="0">
                  <c:v>0.84</c:v>
                </c:pt>
                <c:pt idx="1">
                  <c:v>0.85</c:v>
                </c:pt>
                <c:pt idx="2">
                  <c:v>0.87</c:v>
                </c:pt>
                <c:pt idx="3">
                  <c:v>0.89</c:v>
                </c:pt>
                <c:pt idx="4">
                  <c:v>0.92</c:v>
                </c:pt>
                <c:pt idx="5">
                  <c:v>0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e vs Vce (2)'!$S$3</c:f>
              <c:strCache>
                <c:ptCount val="1"/>
                <c:pt idx="0">
                  <c:v>2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S$4:$S$9</c:f>
              <c:numCache>
                <c:formatCode>General</c:formatCode>
                <c:ptCount val="6"/>
                <c:pt idx="0">
                  <c:v>2.18</c:v>
                </c:pt>
                <c:pt idx="1">
                  <c:v>2.22</c:v>
                </c:pt>
                <c:pt idx="2">
                  <c:v>2.29</c:v>
                </c:pt>
                <c:pt idx="3">
                  <c:v>2.35</c:v>
                </c:pt>
                <c:pt idx="4">
                  <c:v>2.4</c:v>
                </c:pt>
                <c:pt idx="5">
                  <c:v>2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e vs Vce (2)'!$T$3</c:f>
              <c:strCache>
                <c:ptCount val="1"/>
                <c:pt idx="0">
                  <c:v>4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T$4:$T$9</c:f>
              <c:numCache>
                <c:formatCode>General</c:formatCode>
                <c:ptCount val="6"/>
                <c:pt idx="0">
                  <c:v>5.13</c:v>
                </c:pt>
                <c:pt idx="1">
                  <c:v>5.25</c:v>
                </c:pt>
                <c:pt idx="2">
                  <c:v>5.46</c:v>
                </c:pt>
                <c:pt idx="3">
                  <c:v>5.64</c:v>
                </c:pt>
                <c:pt idx="4">
                  <c:v>5.82</c:v>
                </c:pt>
                <c:pt idx="5">
                  <c:v>5.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e vs Vce (2)'!$U$3</c:f>
              <c:strCache>
                <c:ptCount val="1"/>
                <c:pt idx="0">
                  <c:v>6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U$4:$U$9</c:f>
              <c:numCache>
                <c:formatCode>General</c:formatCode>
                <c:ptCount val="6"/>
                <c:pt idx="0">
                  <c:v>8.02</c:v>
                </c:pt>
                <c:pt idx="1">
                  <c:v>8.25</c:v>
                </c:pt>
                <c:pt idx="2">
                  <c:v>8.65</c:v>
                </c:pt>
                <c:pt idx="3">
                  <c:v>8.96</c:v>
                </c:pt>
                <c:pt idx="4">
                  <c:v>9.27</c:v>
                </c:pt>
                <c:pt idx="5">
                  <c:v>9.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e vs Vce (2)'!$V$3</c:f>
              <c:strCache>
                <c:ptCount val="1"/>
                <c:pt idx="0">
                  <c:v>8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V$4:$V$9</c:f>
              <c:numCache>
                <c:formatCode>General</c:formatCode>
                <c:ptCount val="6"/>
                <c:pt idx="0">
                  <c:v>10.77</c:v>
                </c:pt>
                <c:pt idx="1">
                  <c:v>11.2</c:v>
                </c:pt>
                <c:pt idx="2">
                  <c:v>11.77</c:v>
                </c:pt>
                <c:pt idx="3">
                  <c:v>12.3</c:v>
                </c:pt>
                <c:pt idx="4">
                  <c:v>12.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Ie vs Vce (2)'!$W$2</c:f>
              <c:strCache>
                <c:ptCount val="1"/>
                <c:pt idx="0">
                  <c:v>Vcc2[V] =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Q$4:$Q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W$4:$W$9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</c:numCache>
            </c:numRef>
          </c:yVal>
          <c:smooth val="0"/>
        </c:ser>
        <c:axId val="73536838"/>
        <c:axId val="40535823"/>
      </c:scatterChart>
      <c:valAx>
        <c:axId val="7353683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ce [V]</a:t>
                </a:r>
              </a:p>
            </c:rich>
          </c:tx>
          <c:layout>
            <c:manualLayout>
              <c:xMode val="edge"/>
              <c:yMode val="edge"/>
              <c:x val="0.43811021558220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5823"/>
        <c:crossesAt val="0"/>
        <c:crossBetween val="midCat"/>
        <c:majorUnit val="2"/>
      </c:valAx>
      <c:valAx>
        <c:axId val="40535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e [mA]</a:t>
                </a:r>
              </a:p>
            </c:rich>
          </c:tx>
          <c:layout>
            <c:manualLayout>
              <c:xMode val="edge"/>
              <c:yMode val="edge"/>
              <c:x val="0.0163160998623943"/>
              <c:y val="0.24904868127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68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693729113426"/>
          <c:y val="0.370817478021257"/>
          <c:w val="0.154904658934539"/>
          <c:h val="0.430520929011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Ie vs Vce (CI2-d)</a:t>
            </a:r>
          </a:p>
        </c:rich>
      </c:tx>
      <c:layout>
        <c:manualLayout>
          <c:xMode val="edge"/>
          <c:yMode val="edge"/>
          <c:x val="0.38558448499656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01740856685"/>
          <c:y val="0.108253510038053"/>
          <c:w val="0.822936550355043"/>
          <c:h val="0.859467261514237"/>
        </c:manualLayout>
      </c:layout>
      <c:scatterChart>
        <c:scatterStyle val="line"/>
        <c:varyColors val="0"/>
        <c:ser>
          <c:idx val="0"/>
          <c:order val="0"/>
          <c:tx>
            <c:strRef>
              <c:f>'Ie vs Vce (2)'!$Z$3</c:f>
              <c:strCache>
                <c:ptCount val="1"/>
                <c:pt idx="0">
                  <c:v>1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Z$4:$Z$9</c:f>
              <c:numCache>
                <c:formatCode>General</c:formatCode>
                <c:ptCount val="6"/>
                <c:pt idx="0">
                  <c:v>0.95</c:v>
                </c:pt>
                <c:pt idx="1">
                  <c:v>0.97</c:v>
                </c:pt>
                <c:pt idx="2">
                  <c:v>0.99</c:v>
                </c:pt>
                <c:pt idx="3">
                  <c:v>1.01</c:v>
                </c:pt>
                <c:pt idx="4">
                  <c:v>1.04</c:v>
                </c:pt>
                <c:pt idx="5">
                  <c:v>1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e vs Vce (2)'!$AA$3</c:f>
              <c:strCache>
                <c:ptCount val="1"/>
                <c:pt idx="0">
                  <c:v>2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AA$4:$AA$9</c:f>
              <c:numCache>
                <c:formatCode>General</c:formatCode>
                <c:ptCount val="6"/>
                <c:pt idx="0">
                  <c:v>2.45</c:v>
                </c:pt>
                <c:pt idx="1">
                  <c:v>2.5</c:v>
                </c:pt>
                <c:pt idx="2">
                  <c:v>2.59</c:v>
                </c:pt>
                <c:pt idx="3">
                  <c:v>2.66</c:v>
                </c:pt>
                <c:pt idx="4">
                  <c:v>2.72</c:v>
                </c:pt>
                <c:pt idx="5">
                  <c:v>2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e vs Vce (2)'!$AB$3</c:f>
              <c:strCache>
                <c:ptCount val="1"/>
                <c:pt idx="0">
                  <c:v>4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AB$4:$AB$9</c:f>
              <c:numCache>
                <c:formatCode>General</c:formatCode>
                <c:ptCount val="6"/>
                <c:pt idx="0">
                  <c:v>5.69</c:v>
                </c:pt>
                <c:pt idx="1">
                  <c:v>5.86</c:v>
                </c:pt>
                <c:pt idx="2">
                  <c:v>6.13</c:v>
                </c:pt>
                <c:pt idx="3">
                  <c:v>6.35</c:v>
                </c:pt>
                <c:pt idx="4">
                  <c:v>6.58</c:v>
                </c:pt>
                <c:pt idx="5">
                  <c:v>6.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e vs Vce (2)'!$AC$3</c:f>
              <c:strCache>
                <c:ptCount val="1"/>
                <c:pt idx="0">
                  <c:v>6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AC$4:$AC$9</c:f>
              <c:numCache>
                <c:formatCode>General</c:formatCode>
                <c:ptCount val="6"/>
                <c:pt idx="0">
                  <c:v>8.7</c:v>
                </c:pt>
                <c:pt idx="1">
                  <c:v>9.13</c:v>
                </c:pt>
                <c:pt idx="2">
                  <c:v>9.63</c:v>
                </c:pt>
                <c:pt idx="3">
                  <c:v>10.03</c:v>
                </c:pt>
                <c:pt idx="4">
                  <c:v>10.4</c:v>
                </c:pt>
                <c:pt idx="5">
                  <c:v>10.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e vs Vce (2)'!$AD$3</c:f>
              <c:strCache>
                <c:ptCount val="1"/>
                <c:pt idx="0">
                  <c:v>8 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A$4:$A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AD$4:$AD$9</c:f>
              <c:numCache>
                <c:formatCode>General</c:formatCode>
                <c:ptCount val="6"/>
                <c:pt idx="0">
                  <c:v>11.37</c:v>
                </c:pt>
                <c:pt idx="1">
                  <c:v>12.27</c:v>
                </c:pt>
                <c:pt idx="2">
                  <c:v>13.02</c:v>
                </c:pt>
                <c:pt idx="3">
                  <c:v>13.65</c:v>
                </c:pt>
                <c:pt idx="4">
                  <c:v>14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Ie vs Vce (2)'!$AE$2</c:f>
              <c:strCache>
                <c:ptCount val="1"/>
                <c:pt idx="0">
                  <c:v>Vcc2[V] =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 vs Vce (2)'!$Y$4:$Y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Ie vs Vce (2)'!$AE$4:$AE$9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</c:numCache>
            </c:numRef>
          </c:yVal>
          <c:smooth val="0"/>
        </c:ser>
        <c:axId val="314644"/>
        <c:axId val="76184824"/>
      </c:scatterChart>
      <c:valAx>
        <c:axId val="31464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ce [V]</a:t>
                </a:r>
              </a:p>
            </c:rich>
          </c:tx>
          <c:layout>
            <c:manualLayout>
              <c:xMode val="edge"/>
              <c:yMode val="edge"/>
              <c:x val="0.43216003664961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4824"/>
        <c:crossesAt val="0"/>
        <c:crossBetween val="midCat"/>
        <c:majorUnit val="2"/>
      </c:valAx>
      <c:valAx>
        <c:axId val="76184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e [mA]</a:t>
                </a:r>
              </a:p>
            </c:rich>
          </c:tx>
          <c:layout>
            <c:manualLayout>
              <c:xMode val="edge"/>
              <c:yMode val="edge"/>
              <c:x val="0.0190883408414141"/>
              <c:y val="0.249048681275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01519431931"/>
          <c:y val="0.370817478021257"/>
          <c:w val="0.153546613728335"/>
          <c:h val="0.430520929011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Calibri"/>
              </a:rPr>
              <a:t>k1a vs Id</a:t>
            </a:r>
          </a:p>
        </c:rich>
      </c:tx>
      <c:layout>
        <c:manualLayout>
          <c:xMode val="edge"/>
          <c:yMode val="edge"/>
          <c:x val="0.43375527426160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454929037208"/>
          <c:y val="0.17058128854481"/>
          <c:w val="0.897660145761412"/>
          <c:h val="0.725364125442855"/>
        </c:manualLayout>
      </c:layout>
      <c:scatterChart>
        <c:scatterStyle val="line"/>
        <c:varyColors val="0"/>
        <c:ser>
          <c:idx val="0"/>
          <c:order val="0"/>
          <c:tx>
            <c:strRef>
              <c:f>k!$B$2</c:f>
              <c:strCache>
                <c:ptCount val="1"/>
                <c:pt idx="0">
                  <c:v>k2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!$A$3:$A$6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numCache>
            </c:numRef>
          </c:xVal>
          <c:yVal>
            <c:numRef>
              <c:f>k!$B$3:$B$6</c:f>
              <c:numCache>
                <c:formatCode>General</c:formatCode>
                <c:ptCount val="4"/>
                <c:pt idx="0">
                  <c:v>1.25</c:v>
                </c:pt>
                <c:pt idx="1">
                  <c:v>1.475</c:v>
                </c:pt>
                <c:pt idx="2">
                  <c:v>1.46666666666667</c:v>
                </c:pt>
                <c:pt idx="3">
                  <c:v>1.375</c:v>
                </c:pt>
              </c:numCache>
            </c:numRef>
          </c:yVal>
          <c:smooth val="0"/>
        </c:ser>
        <c:axId val="23652205"/>
        <c:axId val="99611304"/>
      </c:scatterChart>
      <c:valAx>
        <c:axId val="236522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d [mA]</a:t>
                </a:r>
              </a:p>
            </c:rich>
          </c:tx>
          <c:layout>
            <c:manualLayout>
              <c:xMode val="edge"/>
              <c:yMode val="edge"/>
              <c:x val="0.49505178365937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1304"/>
        <c:crossesAt val="0"/>
        <c:crossBetween val="midCat"/>
      </c:valAx>
      <c:valAx>
        <c:axId val="9961130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0191791331031837"/>
              <c:y val="0.4268468704894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22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</xdr:row>
      <xdr:rowOff>0</xdr:rowOff>
    </xdr:from>
    <xdr:to>
      <xdr:col>6</xdr:col>
      <xdr:colOff>10800</xdr:colOff>
      <xdr:row>27</xdr:row>
      <xdr:rowOff>152640</xdr:rowOff>
    </xdr:to>
    <xdr:graphicFrame>
      <xdr:nvGraphicFramePr>
        <xdr:cNvPr id="0" name="1 Gráfico"/>
        <xdr:cNvGraphicFramePr/>
      </xdr:nvGraphicFramePr>
      <xdr:xfrm>
        <a:off x="20520" y="1800360"/>
        <a:ext cx="486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1</xdr:row>
      <xdr:rowOff>9360</xdr:rowOff>
    </xdr:from>
    <xdr:to>
      <xdr:col>13</xdr:col>
      <xdr:colOff>49680</xdr:colOff>
      <xdr:row>27</xdr:row>
      <xdr:rowOff>162000</xdr:rowOff>
    </xdr:to>
    <xdr:graphicFrame>
      <xdr:nvGraphicFramePr>
        <xdr:cNvPr id="1" name="3 Gráfico"/>
        <xdr:cNvGraphicFramePr/>
      </xdr:nvGraphicFramePr>
      <xdr:xfrm>
        <a:off x="5667120" y="1809720"/>
        <a:ext cx="471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1</xdr:row>
      <xdr:rowOff>0</xdr:rowOff>
    </xdr:from>
    <xdr:to>
      <xdr:col>20</xdr:col>
      <xdr:colOff>39600</xdr:colOff>
      <xdr:row>27</xdr:row>
      <xdr:rowOff>152640</xdr:rowOff>
    </xdr:to>
    <xdr:graphicFrame>
      <xdr:nvGraphicFramePr>
        <xdr:cNvPr id="2" name="4 Gráfico"/>
        <xdr:cNvGraphicFramePr/>
      </xdr:nvGraphicFramePr>
      <xdr:xfrm>
        <a:off x="11111400" y="1800360"/>
        <a:ext cx="471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11</xdr:row>
      <xdr:rowOff>0</xdr:rowOff>
    </xdr:from>
    <xdr:to>
      <xdr:col>27</xdr:col>
      <xdr:colOff>39600</xdr:colOff>
      <xdr:row>27</xdr:row>
      <xdr:rowOff>152640</xdr:rowOff>
    </xdr:to>
    <xdr:graphicFrame>
      <xdr:nvGraphicFramePr>
        <xdr:cNvPr id="3" name="5 Gráfico"/>
        <xdr:cNvGraphicFramePr/>
      </xdr:nvGraphicFramePr>
      <xdr:xfrm>
        <a:off x="16565400" y="1800360"/>
        <a:ext cx="471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23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24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25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26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7</xdr:row>
      <xdr:rowOff>142920</xdr:rowOff>
    </xdr:from>
    <xdr:to>
      <xdr:col>17</xdr:col>
      <xdr:colOff>131040</xdr:colOff>
      <xdr:row>40</xdr:row>
      <xdr:rowOff>37800</xdr:rowOff>
    </xdr:to>
    <xdr:graphicFrame>
      <xdr:nvGraphicFramePr>
        <xdr:cNvPr id="27" name="Chart 1"/>
        <xdr:cNvGraphicFramePr/>
      </xdr:nvGraphicFramePr>
      <xdr:xfrm>
        <a:off x="5610240" y="1343160"/>
        <a:ext cx="507708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5</xdr:row>
      <xdr:rowOff>75960</xdr:rowOff>
    </xdr:from>
    <xdr:to>
      <xdr:col>9</xdr:col>
      <xdr:colOff>50760</xdr:colOff>
      <xdr:row>40</xdr:row>
      <xdr:rowOff>47520</xdr:rowOff>
    </xdr:to>
    <xdr:graphicFrame>
      <xdr:nvGraphicFramePr>
        <xdr:cNvPr id="28" name="Chart 3"/>
        <xdr:cNvGraphicFramePr/>
      </xdr:nvGraphicFramePr>
      <xdr:xfrm>
        <a:off x="130680" y="4400280"/>
        <a:ext cx="4967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29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30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31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32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33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34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7</xdr:row>
      <xdr:rowOff>142920</xdr:rowOff>
    </xdr:from>
    <xdr:to>
      <xdr:col>17</xdr:col>
      <xdr:colOff>131040</xdr:colOff>
      <xdr:row>40</xdr:row>
      <xdr:rowOff>37800</xdr:rowOff>
    </xdr:to>
    <xdr:graphicFrame>
      <xdr:nvGraphicFramePr>
        <xdr:cNvPr id="35" name="Chart 1"/>
        <xdr:cNvGraphicFramePr/>
      </xdr:nvGraphicFramePr>
      <xdr:xfrm>
        <a:off x="5610240" y="1343160"/>
        <a:ext cx="507708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5</xdr:row>
      <xdr:rowOff>75960</xdr:rowOff>
    </xdr:from>
    <xdr:to>
      <xdr:col>9</xdr:col>
      <xdr:colOff>50760</xdr:colOff>
      <xdr:row>40</xdr:row>
      <xdr:rowOff>47520</xdr:rowOff>
    </xdr:to>
    <xdr:graphicFrame>
      <xdr:nvGraphicFramePr>
        <xdr:cNvPr id="36" name="Chart 3"/>
        <xdr:cNvGraphicFramePr/>
      </xdr:nvGraphicFramePr>
      <xdr:xfrm>
        <a:off x="130680" y="4400280"/>
        <a:ext cx="4967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37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38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39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40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41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42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</xdr:row>
      <xdr:rowOff>0</xdr:rowOff>
    </xdr:from>
    <xdr:to>
      <xdr:col>7</xdr:col>
      <xdr:colOff>10800</xdr:colOff>
      <xdr:row>27</xdr:row>
      <xdr:rowOff>152640</xdr:rowOff>
    </xdr:to>
    <xdr:graphicFrame>
      <xdr:nvGraphicFramePr>
        <xdr:cNvPr id="4" name="1 Gráfico"/>
        <xdr:cNvGraphicFramePr/>
      </xdr:nvGraphicFramePr>
      <xdr:xfrm>
        <a:off x="20520" y="1800360"/>
        <a:ext cx="568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1</xdr:row>
      <xdr:rowOff>9360</xdr:rowOff>
    </xdr:from>
    <xdr:to>
      <xdr:col>15</xdr:col>
      <xdr:colOff>49320</xdr:colOff>
      <xdr:row>27</xdr:row>
      <xdr:rowOff>162000</xdr:rowOff>
    </xdr:to>
    <xdr:graphicFrame>
      <xdr:nvGraphicFramePr>
        <xdr:cNvPr id="5" name="3 Gráfico"/>
        <xdr:cNvGraphicFramePr/>
      </xdr:nvGraphicFramePr>
      <xdr:xfrm>
        <a:off x="6481800" y="1809720"/>
        <a:ext cx="549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1</xdr:row>
      <xdr:rowOff>0</xdr:rowOff>
    </xdr:from>
    <xdr:to>
      <xdr:col>23</xdr:col>
      <xdr:colOff>39600</xdr:colOff>
      <xdr:row>27</xdr:row>
      <xdr:rowOff>152640</xdr:rowOff>
    </xdr:to>
    <xdr:graphicFrame>
      <xdr:nvGraphicFramePr>
        <xdr:cNvPr id="6" name="4 Gráfico"/>
        <xdr:cNvGraphicFramePr/>
      </xdr:nvGraphicFramePr>
      <xdr:xfrm>
        <a:off x="12705120" y="1800360"/>
        <a:ext cx="549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11</xdr:row>
      <xdr:rowOff>0</xdr:rowOff>
    </xdr:from>
    <xdr:to>
      <xdr:col>30</xdr:col>
      <xdr:colOff>39600</xdr:colOff>
      <xdr:row>27</xdr:row>
      <xdr:rowOff>152640</xdr:rowOff>
    </xdr:to>
    <xdr:graphicFrame>
      <xdr:nvGraphicFramePr>
        <xdr:cNvPr id="7" name="5 Gráfico"/>
        <xdr:cNvGraphicFramePr/>
      </xdr:nvGraphicFramePr>
      <xdr:xfrm>
        <a:off x="18938160" y="1800360"/>
        <a:ext cx="471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7</xdr:row>
      <xdr:rowOff>142920</xdr:rowOff>
    </xdr:from>
    <xdr:to>
      <xdr:col>17</xdr:col>
      <xdr:colOff>131040</xdr:colOff>
      <xdr:row>40</xdr:row>
      <xdr:rowOff>37800</xdr:rowOff>
    </xdr:to>
    <xdr:graphicFrame>
      <xdr:nvGraphicFramePr>
        <xdr:cNvPr id="43" name="Chart 1"/>
        <xdr:cNvGraphicFramePr/>
      </xdr:nvGraphicFramePr>
      <xdr:xfrm>
        <a:off x="5610240" y="1343160"/>
        <a:ext cx="507708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5</xdr:row>
      <xdr:rowOff>75960</xdr:rowOff>
    </xdr:from>
    <xdr:to>
      <xdr:col>9</xdr:col>
      <xdr:colOff>50760</xdr:colOff>
      <xdr:row>40</xdr:row>
      <xdr:rowOff>47520</xdr:rowOff>
    </xdr:to>
    <xdr:graphicFrame>
      <xdr:nvGraphicFramePr>
        <xdr:cNvPr id="44" name="Chart 3"/>
        <xdr:cNvGraphicFramePr/>
      </xdr:nvGraphicFramePr>
      <xdr:xfrm>
        <a:off x="130680" y="4400280"/>
        <a:ext cx="4967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7</xdr:row>
      <xdr:rowOff>47160</xdr:rowOff>
    </xdr:from>
    <xdr:to>
      <xdr:col>6</xdr:col>
      <xdr:colOff>273240</xdr:colOff>
      <xdr:row>24</xdr:row>
      <xdr:rowOff>37800</xdr:rowOff>
    </xdr:to>
    <xdr:graphicFrame>
      <xdr:nvGraphicFramePr>
        <xdr:cNvPr id="8" name="1 Gráfico"/>
        <xdr:cNvGraphicFramePr/>
      </xdr:nvGraphicFramePr>
      <xdr:xfrm>
        <a:off x="281160" y="1180800"/>
        <a:ext cx="469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3</xdr:row>
      <xdr:rowOff>47520</xdr:rowOff>
    </xdr:from>
    <xdr:to>
      <xdr:col>6</xdr:col>
      <xdr:colOff>273240</xdr:colOff>
      <xdr:row>30</xdr:row>
      <xdr:rowOff>37800</xdr:rowOff>
    </xdr:to>
    <xdr:graphicFrame>
      <xdr:nvGraphicFramePr>
        <xdr:cNvPr id="9" name="1 Gráfico"/>
        <xdr:cNvGraphicFramePr/>
      </xdr:nvGraphicFramePr>
      <xdr:xfrm>
        <a:off x="281160" y="2152440"/>
        <a:ext cx="469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13</xdr:row>
      <xdr:rowOff>47520</xdr:rowOff>
    </xdr:from>
    <xdr:to>
      <xdr:col>12</xdr:col>
      <xdr:colOff>302760</xdr:colOff>
      <xdr:row>30</xdr:row>
      <xdr:rowOff>37800</xdr:rowOff>
    </xdr:to>
    <xdr:graphicFrame>
      <xdr:nvGraphicFramePr>
        <xdr:cNvPr id="10" name="5 Gráfico"/>
        <xdr:cNvGraphicFramePr/>
      </xdr:nvGraphicFramePr>
      <xdr:xfrm>
        <a:off x="5002200" y="21524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60720</xdr:colOff>
      <xdr:row>13</xdr:row>
      <xdr:rowOff>56880</xdr:rowOff>
    </xdr:from>
    <xdr:to>
      <xdr:col>18</xdr:col>
      <xdr:colOff>361440</xdr:colOff>
      <xdr:row>30</xdr:row>
      <xdr:rowOff>47520</xdr:rowOff>
    </xdr:to>
    <xdr:graphicFrame>
      <xdr:nvGraphicFramePr>
        <xdr:cNvPr id="11" name="6 Gráfico"/>
        <xdr:cNvGraphicFramePr/>
      </xdr:nvGraphicFramePr>
      <xdr:xfrm>
        <a:off x="9735840" y="216180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28400</xdr:colOff>
      <xdr:row>13</xdr:row>
      <xdr:rowOff>56880</xdr:rowOff>
    </xdr:from>
    <xdr:to>
      <xdr:col>24</xdr:col>
      <xdr:colOff>429120</xdr:colOff>
      <xdr:row>30</xdr:row>
      <xdr:rowOff>47520</xdr:rowOff>
    </xdr:to>
    <xdr:graphicFrame>
      <xdr:nvGraphicFramePr>
        <xdr:cNvPr id="12" name="7 Gráfico"/>
        <xdr:cNvGraphicFramePr/>
      </xdr:nvGraphicFramePr>
      <xdr:xfrm>
        <a:off x="14478480" y="216180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13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14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15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16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17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18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7</xdr:row>
      <xdr:rowOff>142920</xdr:rowOff>
    </xdr:from>
    <xdr:to>
      <xdr:col>17</xdr:col>
      <xdr:colOff>131040</xdr:colOff>
      <xdr:row>40</xdr:row>
      <xdr:rowOff>37800</xdr:rowOff>
    </xdr:to>
    <xdr:graphicFrame>
      <xdr:nvGraphicFramePr>
        <xdr:cNvPr id="19" name="Chart 1"/>
        <xdr:cNvGraphicFramePr/>
      </xdr:nvGraphicFramePr>
      <xdr:xfrm>
        <a:off x="5610240" y="1343160"/>
        <a:ext cx="507708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5</xdr:row>
      <xdr:rowOff>75960</xdr:rowOff>
    </xdr:from>
    <xdr:to>
      <xdr:col>9</xdr:col>
      <xdr:colOff>50760</xdr:colOff>
      <xdr:row>40</xdr:row>
      <xdr:rowOff>47520</xdr:rowOff>
    </xdr:to>
    <xdr:graphicFrame>
      <xdr:nvGraphicFramePr>
        <xdr:cNvPr id="20" name="Chart 3"/>
        <xdr:cNvGraphicFramePr/>
      </xdr:nvGraphicFramePr>
      <xdr:xfrm>
        <a:off x="130680" y="4400280"/>
        <a:ext cx="4967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9</xdr:row>
      <xdr:rowOff>75960</xdr:rowOff>
    </xdr:from>
    <xdr:to>
      <xdr:col>17</xdr:col>
      <xdr:colOff>131040</xdr:colOff>
      <xdr:row>42</xdr:row>
      <xdr:rowOff>133200</xdr:rowOff>
    </xdr:to>
    <xdr:graphicFrame>
      <xdr:nvGraphicFramePr>
        <xdr:cNvPr id="21" name="Chart 1"/>
        <xdr:cNvGraphicFramePr/>
      </xdr:nvGraphicFramePr>
      <xdr:xfrm>
        <a:off x="5610240" y="1599840"/>
        <a:ext cx="5077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27</xdr:row>
      <xdr:rowOff>142920</xdr:rowOff>
    </xdr:from>
    <xdr:to>
      <xdr:col>9</xdr:col>
      <xdr:colOff>81360</xdr:colOff>
      <xdr:row>42</xdr:row>
      <xdr:rowOff>114480</xdr:rowOff>
    </xdr:to>
    <xdr:graphicFrame>
      <xdr:nvGraphicFramePr>
        <xdr:cNvPr id="22" name="Chart 3"/>
        <xdr:cNvGraphicFramePr/>
      </xdr:nvGraphicFramePr>
      <xdr:xfrm>
        <a:off x="160560" y="4791240"/>
        <a:ext cx="496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6" min="2" style="0" width="11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H1" s="2" t="s">
        <v>0</v>
      </c>
      <c r="I1" s="3" t="s">
        <v>2</v>
      </c>
      <c r="J1" s="3"/>
      <c r="K1" s="3"/>
      <c r="L1" s="3"/>
      <c r="M1" s="3"/>
      <c r="O1" s="2" t="s">
        <v>0</v>
      </c>
      <c r="P1" s="3" t="s">
        <v>3</v>
      </c>
      <c r="Q1" s="3"/>
      <c r="R1" s="3"/>
      <c r="S1" s="3"/>
      <c r="T1" s="3"/>
      <c r="V1" s="2" t="s">
        <v>0</v>
      </c>
      <c r="W1" s="3" t="s">
        <v>4</v>
      </c>
      <c r="X1" s="3"/>
      <c r="Y1" s="3"/>
      <c r="Z1" s="3"/>
      <c r="AA1" s="3"/>
    </row>
    <row r="2" customFormat="false" ht="12.75" hidden="false" customHeight="false" outlineLevel="0" collapsed="false">
      <c r="A2" s="2"/>
      <c r="B2" s="3" t="s">
        <v>5</v>
      </c>
      <c r="C2" s="3"/>
      <c r="D2" s="3"/>
      <c r="E2" s="3"/>
      <c r="F2" s="3"/>
      <c r="H2" s="2"/>
      <c r="I2" s="3" t="s">
        <v>5</v>
      </c>
      <c r="J2" s="3"/>
      <c r="K2" s="3"/>
      <c r="L2" s="3"/>
      <c r="M2" s="3"/>
      <c r="O2" s="2"/>
      <c r="P2" s="3" t="s">
        <v>5</v>
      </c>
      <c r="Q2" s="3"/>
      <c r="R2" s="3"/>
      <c r="S2" s="3"/>
      <c r="T2" s="3"/>
      <c r="V2" s="2"/>
      <c r="W2" s="3" t="s">
        <v>6</v>
      </c>
      <c r="X2" s="3"/>
      <c r="Y2" s="3"/>
      <c r="Z2" s="3"/>
      <c r="AA2" s="3"/>
    </row>
    <row r="3" s="1" customFormat="true" ht="13.5" hidden="false" customHeight="false" outlineLevel="0" collapsed="false">
      <c r="A3" s="2"/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H3" s="2"/>
      <c r="I3" s="4" t="s">
        <v>7</v>
      </c>
      <c r="J3" s="4" t="s">
        <v>8</v>
      </c>
      <c r="K3" s="4" t="s">
        <v>9</v>
      </c>
      <c r="L3" s="4" t="s">
        <v>10</v>
      </c>
      <c r="M3" s="5" t="s">
        <v>11</v>
      </c>
      <c r="O3" s="2"/>
      <c r="P3" s="4" t="s">
        <v>12</v>
      </c>
      <c r="Q3" s="4" t="s">
        <v>13</v>
      </c>
      <c r="R3" s="4" t="s">
        <v>14</v>
      </c>
      <c r="S3" s="4" t="s">
        <v>15</v>
      </c>
      <c r="T3" s="5" t="s">
        <v>16</v>
      </c>
      <c r="V3" s="2"/>
      <c r="W3" s="4" t="s">
        <v>12</v>
      </c>
      <c r="X3" s="4" t="s">
        <v>13</v>
      </c>
      <c r="Y3" s="4" t="s">
        <v>14</v>
      </c>
      <c r="Z3" s="4" t="s">
        <v>15</v>
      </c>
      <c r="AA3" s="5" t="s">
        <v>16</v>
      </c>
    </row>
    <row r="4" customFormat="false" ht="13.5" hidden="false" customHeight="false" outlineLevel="0" collapsed="false">
      <c r="A4" s="6" t="n">
        <v>1</v>
      </c>
      <c r="B4" s="7" t="n">
        <v>0.88</v>
      </c>
      <c r="C4" s="7" t="n">
        <v>2.28</v>
      </c>
      <c r="D4" s="7" t="n">
        <v>5.33</v>
      </c>
      <c r="E4" s="7" t="n">
        <v>8.3</v>
      </c>
      <c r="F4" s="8" t="n">
        <v>11.05</v>
      </c>
      <c r="H4" s="6" t="n">
        <v>1</v>
      </c>
      <c r="I4" s="7" t="n">
        <v>0.84</v>
      </c>
      <c r="J4" s="7" t="n">
        <v>2.18</v>
      </c>
      <c r="K4" s="7" t="n">
        <v>5.12</v>
      </c>
      <c r="L4" s="7" t="n">
        <v>7.98</v>
      </c>
      <c r="M4" s="8" t="n">
        <v>10.61</v>
      </c>
      <c r="O4" s="6" t="n">
        <v>1</v>
      </c>
      <c r="P4" s="7" t="n">
        <v>0.84</v>
      </c>
      <c r="Q4" s="7" t="n">
        <v>2.18</v>
      </c>
      <c r="R4" s="7" t="n">
        <v>5.13</v>
      </c>
      <c r="S4" s="7" t="n">
        <v>8.02</v>
      </c>
      <c r="T4" s="8" t="n">
        <v>10.77</v>
      </c>
      <c r="V4" s="6" t="n">
        <v>1</v>
      </c>
      <c r="W4" s="7" t="n">
        <v>0.95</v>
      </c>
      <c r="X4" s="7" t="n">
        <v>2.45</v>
      </c>
      <c r="Y4" s="7" t="n">
        <v>5.69</v>
      </c>
      <c r="Z4" s="7" t="n">
        <v>8.7</v>
      </c>
      <c r="AA4" s="8" t="n">
        <v>11.37</v>
      </c>
    </row>
    <row r="5" customFormat="false" ht="12.75" hidden="false" customHeight="false" outlineLevel="0" collapsed="false">
      <c r="A5" s="6" t="n">
        <v>2</v>
      </c>
      <c r="B5" s="7" t="n">
        <v>0.89</v>
      </c>
      <c r="C5" s="7" t="n">
        <v>2.32</v>
      </c>
      <c r="D5" s="7" t="n">
        <v>5.46</v>
      </c>
      <c r="E5" s="7" t="n">
        <v>8.54</v>
      </c>
      <c r="F5" s="8" t="n">
        <v>11.55</v>
      </c>
      <c r="H5" s="6" t="n">
        <v>2</v>
      </c>
      <c r="I5" s="7" t="n">
        <v>0.86</v>
      </c>
      <c r="J5" s="7" t="n">
        <v>2.22</v>
      </c>
      <c r="K5" s="7" t="n">
        <v>5.24</v>
      </c>
      <c r="L5" s="7" t="n">
        <v>8.2</v>
      </c>
      <c r="M5" s="8" t="n">
        <v>11.01</v>
      </c>
      <c r="O5" s="6" t="n">
        <v>2</v>
      </c>
      <c r="P5" s="7" t="n">
        <v>0.85</v>
      </c>
      <c r="Q5" s="7" t="n">
        <v>2.22</v>
      </c>
      <c r="R5" s="7" t="n">
        <v>5.25</v>
      </c>
      <c r="S5" s="7" t="n">
        <v>8.25</v>
      </c>
      <c r="T5" s="8" t="n">
        <v>11.2</v>
      </c>
      <c r="V5" s="6" t="n">
        <v>2</v>
      </c>
      <c r="W5" s="7" t="n">
        <v>0.97</v>
      </c>
      <c r="X5" s="7" t="n">
        <v>2.5</v>
      </c>
      <c r="Y5" s="7" t="n">
        <v>5.86</v>
      </c>
      <c r="Z5" s="7" t="n">
        <v>9.13</v>
      </c>
      <c r="AA5" s="8" t="n">
        <v>12.27</v>
      </c>
    </row>
    <row r="6" customFormat="false" ht="12.75" hidden="false" customHeight="false" outlineLevel="0" collapsed="false">
      <c r="A6" s="6" t="n">
        <v>4</v>
      </c>
      <c r="B6" s="7" t="n">
        <v>0.92</v>
      </c>
      <c r="C6" s="7" t="n">
        <v>2.39</v>
      </c>
      <c r="D6" s="7" t="n">
        <v>5.69</v>
      </c>
      <c r="E6" s="7" t="n">
        <v>8.96</v>
      </c>
      <c r="F6" s="8" t="n">
        <v>12.17</v>
      </c>
      <c r="H6" s="6" t="n">
        <v>4</v>
      </c>
      <c r="I6" s="7" t="n">
        <v>0.88</v>
      </c>
      <c r="J6" s="7" t="n">
        <v>2.29</v>
      </c>
      <c r="K6" s="7" t="n">
        <v>5.45</v>
      </c>
      <c r="L6" s="7" t="n">
        <v>8.59</v>
      </c>
      <c r="M6" s="8" t="n">
        <v>11.56</v>
      </c>
      <c r="O6" s="6" t="n">
        <v>4</v>
      </c>
      <c r="P6" s="7" t="n">
        <v>0.87</v>
      </c>
      <c r="Q6" s="7" t="n">
        <v>2.29</v>
      </c>
      <c r="R6" s="7" t="n">
        <v>5.46</v>
      </c>
      <c r="S6" s="7" t="n">
        <v>8.65</v>
      </c>
      <c r="T6" s="8" t="n">
        <v>11.77</v>
      </c>
      <c r="V6" s="6" t="n">
        <v>4</v>
      </c>
      <c r="W6" s="7" t="n">
        <v>0.99</v>
      </c>
      <c r="X6" s="7" t="n">
        <v>2.59</v>
      </c>
      <c r="Y6" s="7" t="n">
        <v>6.13</v>
      </c>
      <c r="Z6" s="7" t="n">
        <v>9.63</v>
      </c>
      <c r="AA6" s="8" t="n">
        <v>13.02</v>
      </c>
    </row>
    <row r="7" customFormat="false" ht="12.75" hidden="false" customHeight="false" outlineLevel="0" collapsed="false">
      <c r="A7" s="6" t="n">
        <v>6</v>
      </c>
      <c r="B7" s="7" t="n">
        <v>0.94</v>
      </c>
      <c r="C7" s="7" t="n">
        <v>2.46</v>
      </c>
      <c r="D7" s="7" t="n">
        <v>5.88</v>
      </c>
      <c r="E7" s="7" t="n">
        <v>9.31</v>
      </c>
      <c r="F7" s="8" t="n">
        <v>12.75</v>
      </c>
      <c r="H7" s="6" t="n">
        <v>6</v>
      </c>
      <c r="I7" s="7" t="n">
        <v>0.9</v>
      </c>
      <c r="J7" s="7" t="n">
        <v>2.35</v>
      </c>
      <c r="K7" s="7" t="n">
        <v>5.63</v>
      </c>
      <c r="L7" s="7" t="n">
        <v>8.9</v>
      </c>
      <c r="M7" s="8" t="n">
        <v>12.06</v>
      </c>
      <c r="O7" s="6" t="n">
        <v>6</v>
      </c>
      <c r="P7" s="7" t="n">
        <v>0.89</v>
      </c>
      <c r="Q7" s="7" t="n">
        <v>2.35</v>
      </c>
      <c r="R7" s="7" t="n">
        <v>5.64</v>
      </c>
      <c r="S7" s="7" t="n">
        <v>8.96</v>
      </c>
      <c r="T7" s="8" t="n">
        <v>12.3</v>
      </c>
      <c r="V7" s="6" t="n">
        <v>6</v>
      </c>
      <c r="W7" s="7" t="n">
        <v>1.01</v>
      </c>
      <c r="X7" s="7" t="n">
        <v>2.66</v>
      </c>
      <c r="Y7" s="7" t="n">
        <v>6.35</v>
      </c>
      <c r="Z7" s="7" t="n">
        <v>10.03</v>
      </c>
      <c r="AA7" s="8" t="n">
        <v>13.65</v>
      </c>
    </row>
    <row r="8" customFormat="false" ht="12.75" hidden="false" customHeight="false" outlineLevel="0" collapsed="false">
      <c r="A8" s="6" t="n">
        <v>8</v>
      </c>
      <c r="B8" s="7" t="n">
        <v>0.96</v>
      </c>
      <c r="C8" s="7" t="n">
        <v>2.51</v>
      </c>
      <c r="D8" s="7" t="n">
        <v>6.07</v>
      </c>
      <c r="E8" s="7" t="n">
        <v>9.64</v>
      </c>
      <c r="F8" s="8" t="n">
        <v>13.26</v>
      </c>
      <c r="H8" s="6" t="n">
        <v>8</v>
      </c>
      <c r="I8" s="7" t="n">
        <v>0.92</v>
      </c>
      <c r="J8" s="7" t="n">
        <v>2.4</v>
      </c>
      <c r="K8" s="7" t="n">
        <v>5.79</v>
      </c>
      <c r="L8" s="7" t="n">
        <v>9.15</v>
      </c>
      <c r="M8" s="8" t="n">
        <v>12.49</v>
      </c>
      <c r="O8" s="6" t="n">
        <v>8</v>
      </c>
      <c r="P8" s="7" t="n">
        <v>0.92</v>
      </c>
      <c r="Q8" s="7" t="n">
        <v>2.4</v>
      </c>
      <c r="R8" s="7" t="n">
        <v>5.82</v>
      </c>
      <c r="S8" s="7" t="n">
        <v>9.27</v>
      </c>
      <c r="T8" s="8" t="n">
        <v>12.74</v>
      </c>
      <c r="V8" s="6" t="n">
        <v>8</v>
      </c>
      <c r="W8" s="7" t="n">
        <v>1.04</v>
      </c>
      <c r="X8" s="7" t="n">
        <v>2.72</v>
      </c>
      <c r="Y8" s="7" t="n">
        <v>6.58</v>
      </c>
      <c r="Z8" s="7" t="n">
        <v>10.4</v>
      </c>
      <c r="AA8" s="8" t="n">
        <v>14.2</v>
      </c>
    </row>
    <row r="9" customFormat="false" ht="12.75" hidden="false" customHeight="false" outlineLevel="0" collapsed="false">
      <c r="A9" s="9" t="n">
        <v>10</v>
      </c>
      <c r="B9" s="10" t="n">
        <v>0.98</v>
      </c>
      <c r="C9" s="10" t="n">
        <v>2.57</v>
      </c>
      <c r="D9" s="10" t="n">
        <v>6.25</v>
      </c>
      <c r="E9" s="10" t="n">
        <v>9.96</v>
      </c>
      <c r="F9" s="11"/>
      <c r="H9" s="9" t="n">
        <v>10</v>
      </c>
      <c r="I9" s="10" t="n">
        <v>0.94</v>
      </c>
      <c r="J9" s="10" t="n">
        <v>2.45</v>
      </c>
      <c r="K9" s="10" t="n">
        <v>5.96</v>
      </c>
      <c r="L9" s="10" t="n">
        <v>9.39</v>
      </c>
      <c r="M9" s="11"/>
      <c r="O9" s="9" t="n">
        <v>10</v>
      </c>
      <c r="P9" s="10" t="n">
        <v>0.93</v>
      </c>
      <c r="Q9" s="10" t="n">
        <v>2.45</v>
      </c>
      <c r="R9" s="10" t="n">
        <v>5.98</v>
      </c>
      <c r="S9" s="10" t="n">
        <v>9.55</v>
      </c>
      <c r="T9" s="11"/>
      <c r="V9" s="9" t="n">
        <v>10</v>
      </c>
      <c r="W9" s="10" t="n">
        <v>1.06</v>
      </c>
      <c r="X9" s="10" t="n">
        <v>2.78</v>
      </c>
      <c r="Y9" s="10" t="n">
        <v>6.78</v>
      </c>
      <c r="Z9" s="10" t="n">
        <v>10.74</v>
      </c>
      <c r="AA9" s="11"/>
    </row>
  </sheetData>
  <mergeCells count="12">
    <mergeCell ref="A1:A3"/>
    <mergeCell ref="B1:F1"/>
    <mergeCell ref="H1:H3"/>
    <mergeCell ref="I1:M1"/>
    <mergeCell ref="O1:O3"/>
    <mergeCell ref="P1:T1"/>
    <mergeCell ref="V1:V3"/>
    <mergeCell ref="W1:AA1"/>
    <mergeCell ref="B2:F2"/>
    <mergeCell ref="I2:M2"/>
    <mergeCell ref="P2:T2"/>
    <mergeCell ref="W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99</v>
      </c>
      <c r="E13" s="46"/>
      <c r="F13" s="46" t="n">
        <f aca="false">+$D$24+$D$26*(B13)</f>
        <v>1.25345454545455</v>
      </c>
      <c r="G13" s="46" t="n">
        <f aca="false">+D13-F13</f>
        <v>-0.263454545454546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2.65</v>
      </c>
      <c r="E14" s="46"/>
      <c r="F14" s="46" t="n">
        <f aca="false">+$D$24+$D$26*(B14)</f>
        <v>2.92357575757576</v>
      </c>
      <c r="G14" s="46" t="n">
        <f aca="false">+D14-F14</f>
        <v>-0.273575757575758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4.52</v>
      </c>
      <c r="E15" s="46"/>
      <c r="F15" s="46" t="n">
        <f aca="false">+$D$24+$D$26*(B15)</f>
        <v>4.59369696969697</v>
      </c>
      <c r="G15" s="46" t="n">
        <f aca="false">+D15-F15</f>
        <v>-0.0736969696969707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6.39</v>
      </c>
      <c r="E16" s="46"/>
      <c r="F16" s="46" t="n">
        <f aca="false">+$D$24+$D$26*(B16)</f>
        <v>6.26381818181818</v>
      </c>
      <c r="G16" s="46" t="n">
        <f aca="false">+D16-F16</f>
        <v>0.126181818181817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8.26</v>
      </c>
      <c r="E17" s="46"/>
      <c r="F17" s="46" t="n">
        <f aca="false">+$D$24+$D$26*(B17)</f>
        <v>7.9339393939394</v>
      </c>
      <c r="G17" s="46" t="n">
        <f aca="false">+D17-F17</f>
        <v>0.326060606060604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9.98</v>
      </c>
      <c r="E18" s="46"/>
      <c r="F18" s="46" t="n">
        <f aca="false">+$D$24+$D$26*(B18)</f>
        <v>9.60406060606061</v>
      </c>
      <c r="G18" s="46" t="n">
        <f aca="false">+D18-F18</f>
        <v>0.375939393939394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11.63</v>
      </c>
      <c r="E19" s="46"/>
      <c r="F19" s="46" t="n">
        <f aca="false">+$D$24+$D$26*(B19)</f>
        <v>11.2741818181818</v>
      </c>
      <c r="G19" s="46" t="n">
        <f aca="false">+D19-F19</f>
        <v>0.355818181818183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3.09</v>
      </c>
      <c r="E20" s="46"/>
      <c r="F20" s="46" t="n">
        <f aca="false">+$D$24+$D$26*(B20)</f>
        <v>12.944303030303</v>
      </c>
      <c r="G20" s="46" t="n">
        <f aca="false">+D20-F20</f>
        <v>0.145696969696969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4.44</v>
      </c>
      <c r="E21" s="46"/>
      <c r="F21" s="46" t="n">
        <f aca="false">+$D$24+$D$26*(B21)</f>
        <v>14.6144242424242</v>
      </c>
      <c r="G21" s="46" t="n">
        <f aca="false">+D21-F21</f>
        <v>-0.174424242424244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5.74</v>
      </c>
      <c r="E22" s="46"/>
      <c r="F22" s="46" t="n">
        <f aca="false">+$D$24+$D$26*(B22)</f>
        <v>16.2845454545455</v>
      </c>
      <c r="G22" s="46" t="n">
        <f aca="false">+D22-F22</f>
        <v>-0.544545454545458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416666666666666</v>
      </c>
      <c r="E24" s="49" t="s">
        <v>54</v>
      </c>
      <c r="F24" s="47" t="s">
        <v>55</v>
      </c>
      <c r="G24" s="47"/>
      <c r="H24" s="50" t="n">
        <f aca="false">+MAX(MAX(G13:G22),-MIN(G13:G22))/(D22-D13)</f>
        <v>0.036918335901387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67012121212121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97</v>
      </c>
      <c r="E13" s="46"/>
      <c r="F13" s="46" t="n">
        <f aca="false">+$D$24+$D$26*(B13)</f>
        <v>1.15781818181818</v>
      </c>
      <c r="G13" s="46" t="n">
        <f aca="false">+D13-F13</f>
        <v>-0.187818181818181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2.62</v>
      </c>
      <c r="E14" s="46"/>
      <c r="F14" s="46" t="n">
        <f aca="false">+$D$24+$D$26*(B14)</f>
        <v>2.86830303030303</v>
      </c>
      <c r="G14" s="46" t="n">
        <f aca="false">+D14-F14</f>
        <v>-0.24830303030303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4.48</v>
      </c>
      <c r="E15" s="46"/>
      <c r="F15" s="46" t="n">
        <f aca="false">+$D$24+$D$26*(B15)</f>
        <v>4.57878787878788</v>
      </c>
      <c r="G15" s="46" t="n">
        <f aca="false">+D15-F15</f>
        <v>-0.0987878787878778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6.37</v>
      </c>
      <c r="E16" s="46"/>
      <c r="F16" s="46" t="n">
        <f aca="false">+$D$24+$D$26*(B16)</f>
        <v>6.28927272727273</v>
      </c>
      <c r="G16" s="46" t="n">
        <f aca="false">+D16-F16</f>
        <v>0.0807272727272732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8.28</v>
      </c>
      <c r="E17" s="46"/>
      <c r="F17" s="46" t="n">
        <f aca="false">+$D$24+$D$26*(B17)</f>
        <v>7.99975757575758</v>
      </c>
      <c r="G17" s="46" t="n">
        <f aca="false">+D17-F17</f>
        <v>0.280242424242424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10.05</v>
      </c>
      <c r="E18" s="46"/>
      <c r="F18" s="46" t="n">
        <f aca="false">+$D$24+$D$26*(B18)</f>
        <v>9.71024242424242</v>
      </c>
      <c r="G18" s="46" t="n">
        <f aca="false">+D18-F18</f>
        <v>0.339757575757577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11.74</v>
      </c>
      <c r="E19" s="46"/>
      <c r="F19" s="46" t="n">
        <f aca="false">+$D$24+$D$26*(B19)</f>
        <v>11.4207272727273</v>
      </c>
      <c r="G19" s="46" t="n">
        <f aca="false">+D19-F19</f>
        <v>0.319272727272727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3.28</v>
      </c>
      <c r="E20" s="46"/>
      <c r="F20" s="46" t="n">
        <f aca="false">+$D$24+$D$26*(B20)</f>
        <v>13.1312121212121</v>
      </c>
      <c r="G20" s="46" t="n">
        <f aca="false">+D20-F20</f>
        <v>0.148787878787878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4.71</v>
      </c>
      <c r="E21" s="46"/>
      <c r="F21" s="46" t="n">
        <f aca="false">+$D$24+$D$26*(B21)</f>
        <v>14.841696969697</v>
      </c>
      <c r="G21" s="46" t="n">
        <f aca="false">+D21-F21</f>
        <v>-0.131696969696968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6.05</v>
      </c>
      <c r="E22" s="46"/>
      <c r="F22" s="46" t="n">
        <f aca="false">+$D$24+$D$26*(B22)</f>
        <v>16.5521818181818</v>
      </c>
      <c r="G22" s="46" t="n">
        <f aca="false">+D22-F22</f>
        <v>-0.502181818181818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55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552666666666667</v>
      </c>
      <c r="E24" s="49" t="s">
        <v>54</v>
      </c>
      <c r="F24" s="47" t="s">
        <v>55</v>
      </c>
      <c r="G24" s="47"/>
      <c r="H24" s="50" t="n">
        <f aca="false">+MAX(MAX(G13:G22),-MIN(G13:G22))/(D22-D13)</f>
        <v>0.0333011815770436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71048484848485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1.11</v>
      </c>
      <c r="E13" s="46"/>
      <c r="F13" s="46" t="n">
        <f aca="false">+$D$24+$D$25*(B13)</f>
        <v>1.45927272727273</v>
      </c>
      <c r="G13" s="46" t="n">
        <f aca="false">+D13-F13</f>
        <v>-0.349272727272727</v>
      </c>
      <c r="H13" s="20"/>
      <c r="I13" s="7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3.01</v>
      </c>
      <c r="E14" s="46"/>
      <c r="F14" s="46" t="n">
        <f aca="false">+$D$24+$D$25*(B14)</f>
        <v>3.34721212121212</v>
      </c>
      <c r="G14" s="46" t="n">
        <f aca="false">+D14-F14</f>
        <v>-0.337212121212121</v>
      </c>
      <c r="H14" s="20"/>
      <c r="I14" s="7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5.14</v>
      </c>
      <c r="E15" s="46"/>
      <c r="F15" s="46" t="n">
        <f aca="false">+$D$24+$D$25*(B15)</f>
        <v>5.23515151515151</v>
      </c>
      <c r="G15" s="46" t="n">
        <f aca="false">+D15-F15</f>
        <v>-0.0951515151515148</v>
      </c>
      <c r="H15" s="20"/>
      <c r="I15" s="7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7.29</v>
      </c>
      <c r="E16" s="46"/>
      <c r="F16" s="46" t="n">
        <f aca="false">+$D$24+$D$25*(B16)</f>
        <v>7.12309090909091</v>
      </c>
      <c r="G16" s="46" t="n">
        <f aca="false">+D16-F16</f>
        <v>0.166909090909091</v>
      </c>
      <c r="H16" s="20"/>
      <c r="I16" s="7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9.43</v>
      </c>
      <c r="E17" s="46"/>
      <c r="F17" s="46" t="n">
        <f aca="false">+$D$24+$D$25*(B17)</f>
        <v>9.0110303030303</v>
      </c>
      <c r="G17" s="46" t="n">
        <f aca="false">+D17-F17</f>
        <v>0.418969696969697</v>
      </c>
      <c r="H17" s="20"/>
      <c r="I17" s="7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11.38</v>
      </c>
      <c r="E18" s="46"/>
      <c r="F18" s="46" t="n">
        <f aca="false">+$D$24+$D$25*(B18)</f>
        <v>10.8989696969697</v>
      </c>
      <c r="G18" s="46" t="n">
        <f aca="false">+D18-F18</f>
        <v>0.481030303030305</v>
      </c>
      <c r="H18" s="20"/>
      <c r="I18" s="7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13.22</v>
      </c>
      <c r="E19" s="46"/>
      <c r="F19" s="46" t="n">
        <f aca="false">+$D$24+$D$25*(B19)</f>
        <v>12.7869090909091</v>
      </c>
      <c r="G19" s="46" t="n">
        <f aca="false">+D19-F19</f>
        <v>0.433090909090911</v>
      </c>
      <c r="H19" s="20"/>
      <c r="I19" s="7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4.87</v>
      </c>
      <c r="E20" s="46"/>
      <c r="F20" s="46" t="n">
        <f aca="false">+$D$24+$D$25*(B20)</f>
        <v>14.6748484848485</v>
      </c>
      <c r="G20" s="46" t="n">
        <f aca="false">+D20-F20</f>
        <v>0.195151515151515</v>
      </c>
      <c r="H20" s="20"/>
      <c r="I20" s="7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6.36</v>
      </c>
      <c r="E21" s="46"/>
      <c r="F21" s="46" t="n">
        <f aca="false">+$D$24+$D$25*(B21)</f>
        <v>16.5627878787879</v>
      </c>
      <c r="G21" s="46" t="n">
        <f aca="false">+D21-F21</f>
        <v>-0.202787878787881</v>
      </c>
      <c r="H21" s="20"/>
      <c r="I21" s="7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7.74</v>
      </c>
      <c r="E22" s="46"/>
      <c r="F22" s="46" t="n">
        <f aca="false">+$D$24+$D$25*(B22)</f>
        <v>18.4507272727273</v>
      </c>
      <c r="G22" s="46" t="n">
        <f aca="false">+D22-F22</f>
        <v>-0.710727272727272</v>
      </c>
      <c r="H22" s="20"/>
      <c r="I22" s="7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428666666666667</v>
      </c>
      <c r="E24" s="49" t="s">
        <v>54</v>
      </c>
      <c r="F24" s="47" t="s">
        <v>55</v>
      </c>
      <c r="G24" s="47"/>
      <c r="H24" s="50" t="n">
        <f aca="false">+MAX(MAX(G13:G22),-MIN(G13:G22))/(D22-D13)</f>
        <v>0.0427376592139069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3.5" hidden="false" customHeight="false" outlineLevel="0" collapsed="false">
      <c r="A25" s="19"/>
      <c r="B25" s="52" t="s">
        <v>56</v>
      </c>
      <c r="C25" s="52"/>
      <c r="D25" s="53" t="n">
        <f aca="false">INDEX(LINEST(D13:D22,B13:B22),1)</f>
        <v>1.88793939393939</v>
      </c>
      <c r="E25" s="20"/>
      <c r="F25" s="52"/>
      <c r="G25" s="52"/>
      <c r="H25" s="54"/>
      <c r="I25" s="20"/>
      <c r="J25" s="20"/>
      <c r="K25" s="20"/>
      <c r="L25" s="20"/>
      <c r="M25" s="20"/>
      <c r="N25" s="20"/>
      <c r="O25" s="20"/>
      <c r="P25" s="20"/>
      <c r="Q25" s="20"/>
      <c r="R25" s="22"/>
      <c r="T25" s="7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2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3.5" hidden="false" customHeight="false" outlineLevel="0" collapsed="false">
      <c r="A46" s="39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</row>
  </sheetData>
  <mergeCells count="5">
    <mergeCell ref="E2:N2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67</v>
      </c>
      <c r="E13" s="46"/>
      <c r="F13" s="46" t="n">
        <f aca="false">+$D$24+$D$26*(B13)</f>
        <v>0.513818181818182</v>
      </c>
      <c r="G13" s="46" t="n">
        <f aca="false">+D13-F13</f>
        <v>0.156181818181818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1.87</v>
      </c>
      <c r="E14" s="46"/>
      <c r="F14" s="46" t="n">
        <f aca="false">+$D$24+$D$26*(B14)</f>
        <v>1.93830303030303</v>
      </c>
      <c r="G14" s="46" t="n">
        <f aca="false">+D14-F14</f>
        <v>-0.0683030303030301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3.24</v>
      </c>
      <c r="E15" s="46"/>
      <c r="F15" s="46" t="n">
        <f aca="false">+$D$24+$D$26*(B15)</f>
        <v>3.36278787878788</v>
      </c>
      <c r="G15" s="46" t="n">
        <f aca="false">+D15-F15</f>
        <v>-0.122787878787879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4.7</v>
      </c>
      <c r="E16" s="46"/>
      <c r="F16" s="46" t="n">
        <f aca="false">+$D$24+$D$26*(B16)</f>
        <v>4.78727272727273</v>
      </c>
      <c r="G16" s="46" t="n">
        <f aca="false">+D16-F16</f>
        <v>-0.087272727272727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6.19</v>
      </c>
      <c r="E17" s="46"/>
      <c r="F17" s="46" t="n">
        <f aca="false">+$D$24+$D$26*(B17)</f>
        <v>6.21175757575758</v>
      </c>
      <c r="G17" s="46" t="n">
        <f aca="false">+D17-F17</f>
        <v>-0.021757575757575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7.68</v>
      </c>
      <c r="E18" s="46"/>
      <c r="F18" s="46" t="n">
        <f aca="false">+$D$24+$D$26*(B18)</f>
        <v>7.63624242424242</v>
      </c>
      <c r="G18" s="46" t="n">
        <f aca="false">+D18-F18</f>
        <v>0.0437575757575752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9.15</v>
      </c>
      <c r="E19" s="46"/>
      <c r="F19" s="46" t="n">
        <f aca="false">+$D$24+$D$26*(B19)</f>
        <v>9.06072727272727</v>
      </c>
      <c r="G19" s="46" t="n">
        <f aca="false">+D19-F19</f>
        <v>0.0892727272727267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0.58</v>
      </c>
      <c r="E20" s="46"/>
      <c r="F20" s="46" t="n">
        <f aca="false">+$D$24+$D$26*(B20)</f>
        <v>10.4852121212121</v>
      </c>
      <c r="G20" s="46" t="n">
        <f aca="false">+D20-F20</f>
        <v>0.0947878787878782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1.91</v>
      </c>
      <c r="E21" s="46"/>
      <c r="F21" s="46" t="n">
        <f aca="false">+$D$24+$D$26*(B21)</f>
        <v>11.909696969697</v>
      </c>
      <c r="G21" s="46" t="n">
        <f aca="false">+D21-F21</f>
        <v>0.000303030303030027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3.25</v>
      </c>
      <c r="E22" s="46"/>
      <c r="F22" s="46" t="n">
        <f aca="false">+$D$24+$D$26*(B22)</f>
        <v>13.3341818181818</v>
      </c>
      <c r="G22" s="46" t="n">
        <f aca="false">+D22-F22</f>
        <v>-0.0841818181818184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910666666666667</v>
      </c>
      <c r="E24" s="49" t="s">
        <v>54</v>
      </c>
      <c r="F24" s="47" t="s">
        <v>55</v>
      </c>
      <c r="G24" s="47"/>
      <c r="H24" s="50" t="n">
        <f aca="false">+MAX(MAX(G13:G22),-MIN(G13:G22))/(D22-D13)</f>
        <v>0.0124150888856771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42448484848485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64</v>
      </c>
      <c r="E13" s="46"/>
      <c r="F13" s="46" t="n">
        <f aca="false">+$D$24+$D$26*(B13)</f>
        <v>0.484363636363636</v>
      </c>
      <c r="G13" s="46" t="n">
        <f aca="false">+D13-F13</f>
        <v>0.155636363636364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1.79</v>
      </c>
      <c r="E14" s="46"/>
      <c r="F14" s="46" t="n">
        <f aca="false">+$D$24+$D$26*(B14)</f>
        <v>1.84872727272727</v>
      </c>
      <c r="G14" s="46" t="n">
        <f aca="false">+D14-F14</f>
        <v>-0.0587272727272725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3.1</v>
      </c>
      <c r="E15" s="46"/>
      <c r="F15" s="46" t="n">
        <f aca="false">+$D$24+$D$26*(B15)</f>
        <v>3.21309090909091</v>
      </c>
      <c r="G15" s="46" t="n">
        <f aca="false">+D15-F15</f>
        <v>-0.113090909090908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4.49</v>
      </c>
      <c r="E16" s="46"/>
      <c r="F16" s="46" t="n">
        <f aca="false">+$D$24+$D$26*(B16)</f>
        <v>4.57745454545455</v>
      </c>
      <c r="G16" s="46" t="n">
        <f aca="false">+D16-F16</f>
        <v>-0.0874545454545448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5.91</v>
      </c>
      <c r="E17" s="46"/>
      <c r="F17" s="46" t="n">
        <f aca="false">+$D$24+$D$26*(B17)</f>
        <v>5.94181818181818</v>
      </c>
      <c r="G17" s="46" t="n">
        <f aca="false">+D17-F17</f>
        <v>-0.0318181818181813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7.34</v>
      </c>
      <c r="E18" s="46"/>
      <c r="F18" s="46" t="n">
        <f aca="false">+$D$24+$D$26*(B18)</f>
        <v>7.30618181818182</v>
      </c>
      <c r="G18" s="46" t="n">
        <f aca="false">+D18-F18</f>
        <v>0.0338181818181829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8.75</v>
      </c>
      <c r="E19" s="46"/>
      <c r="F19" s="46" t="n">
        <f aca="false">+$D$24+$D$26*(B19)</f>
        <v>8.67054545454545</v>
      </c>
      <c r="G19" s="46" t="n">
        <f aca="false">+D19-F19</f>
        <v>0.0794545454545457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0.12</v>
      </c>
      <c r="E20" s="46"/>
      <c r="F20" s="46" t="n">
        <f aca="false">+$D$24+$D$26*(B20)</f>
        <v>10.0349090909091</v>
      </c>
      <c r="G20" s="46" t="n">
        <f aca="false">+D20-F20</f>
        <v>0.0850909090909102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1.4</v>
      </c>
      <c r="E21" s="46"/>
      <c r="F21" s="46" t="n">
        <f aca="false">+$D$24+$D$26*(B21)</f>
        <v>11.3992727272727</v>
      </c>
      <c r="G21" s="46" t="n">
        <f aca="false">+D21-F21</f>
        <v>0.000727272727273132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2.7</v>
      </c>
      <c r="E22" s="46"/>
      <c r="F22" s="46" t="n">
        <f aca="false">+$D$24+$D$26*(B22)</f>
        <v>12.7636363636364</v>
      </c>
      <c r="G22" s="46" t="n">
        <f aca="false">+D22-F22</f>
        <v>-0.0636363636363626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88</v>
      </c>
      <c r="E24" s="49" t="s">
        <v>54</v>
      </c>
      <c r="F24" s="47" t="s">
        <v>55</v>
      </c>
      <c r="G24" s="47"/>
      <c r="H24" s="50" t="n">
        <f aca="false">+MAX(MAX(G13:G22),-MIN(G13:G22))/(D22-D13)</f>
        <v>0.0129051711141263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36436363636364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69</v>
      </c>
      <c r="E13" s="46"/>
      <c r="F13" s="46" t="n">
        <f aca="false">+$D$24+$D$26*(B13)</f>
        <v>0.545636363636365</v>
      </c>
      <c r="G13" s="46" t="n">
        <f aca="false">+D13-F13</f>
        <v>0.144363636363635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1.9</v>
      </c>
      <c r="E14" s="46"/>
      <c r="F14" s="46" t="n">
        <f aca="false">+$D$24+$D$26*(B14)</f>
        <v>1.98060606060606</v>
      </c>
      <c r="G14" s="46" t="n">
        <f aca="false">+D14-F14</f>
        <v>-0.0806060606060615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3.3</v>
      </c>
      <c r="E15" s="46"/>
      <c r="F15" s="46" t="n">
        <f aca="false">+$D$24+$D$26*(B15)</f>
        <v>3.41557575757576</v>
      </c>
      <c r="G15" s="46" t="n">
        <f aca="false">+D15-F15</f>
        <v>-0.115575757575758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4.77</v>
      </c>
      <c r="E16" s="46"/>
      <c r="F16" s="46" t="n">
        <f aca="false">+$D$24+$D$26*(B16)</f>
        <v>4.85054545454546</v>
      </c>
      <c r="G16" s="46" t="n">
        <f aca="false">+D16-F16</f>
        <v>-0.0805454545454554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6.27</v>
      </c>
      <c r="E17" s="46"/>
      <c r="F17" s="46" t="n">
        <f aca="false">+$D$24+$D$26*(B17)</f>
        <v>6.28551515151515</v>
      </c>
      <c r="G17" s="46" t="n">
        <f aca="false">+D17-F17</f>
        <v>-0.0155151515151521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7.78</v>
      </c>
      <c r="E18" s="46"/>
      <c r="F18" s="46" t="n">
        <f aca="false">+$D$24+$D$26*(B18)</f>
        <v>7.72048484848485</v>
      </c>
      <c r="G18" s="46" t="n">
        <f aca="false">+D18-F18</f>
        <v>0.0595151515151517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9.25</v>
      </c>
      <c r="E19" s="46"/>
      <c r="F19" s="46" t="n">
        <f aca="false">+$D$24+$D$26*(B19)</f>
        <v>9.15545454545455</v>
      </c>
      <c r="G19" s="46" t="n">
        <f aca="false">+D19-F19</f>
        <v>0.0945454545454538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0.69</v>
      </c>
      <c r="E20" s="46"/>
      <c r="F20" s="46" t="n">
        <f aca="false">+$D$24+$D$26*(B20)</f>
        <v>10.5904242424242</v>
      </c>
      <c r="G20" s="46" t="n">
        <f aca="false">+D20-F20</f>
        <v>0.0995757575757583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2.02</v>
      </c>
      <c r="E21" s="46"/>
      <c r="F21" s="46" t="n">
        <f aca="false">+$D$24+$D$26*(B21)</f>
        <v>12.0253939393939</v>
      </c>
      <c r="G21" s="46" t="n">
        <f aca="false">+D21-F21</f>
        <v>-0.00539393939394017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3.36</v>
      </c>
      <c r="E22" s="46"/>
      <c r="F22" s="46" t="n">
        <f aca="false">+$D$24+$D$26*(B22)</f>
        <v>13.4603636363636</v>
      </c>
      <c r="G22" s="46" t="n">
        <f aca="false">+D22-F22</f>
        <v>-0.100363636363635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55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889333333333332</v>
      </c>
      <c r="E24" s="49" t="s">
        <v>54</v>
      </c>
      <c r="F24" s="47" t="s">
        <v>55</v>
      </c>
      <c r="G24" s="47"/>
      <c r="H24" s="50" t="n">
        <f aca="false">+MAX(MAX(G13:G22),-MIN(G13:G22))/(D22-D13)</f>
        <v>0.0113941307311472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4349696969697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64</v>
      </c>
      <c r="E13" s="46"/>
      <c r="F13" s="46" t="n">
        <f aca="false">+$D$24+$D$25*(B13)</f>
        <v>0.469454545454545</v>
      </c>
      <c r="G13" s="46" t="n">
        <f aca="false">+D13-F13</f>
        <v>0.170545454545455</v>
      </c>
      <c r="H13" s="20"/>
      <c r="I13" s="7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1.78</v>
      </c>
      <c r="E14" s="46"/>
      <c r="F14" s="46" t="n">
        <f aca="false">+$D$24+$D$25*(B14)</f>
        <v>1.83357575757576</v>
      </c>
      <c r="G14" s="46" t="n">
        <f aca="false">+D14-F14</f>
        <v>-0.0535757575757569</v>
      </c>
      <c r="H14" s="20"/>
      <c r="I14" s="7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3.08</v>
      </c>
      <c r="E15" s="46"/>
      <c r="F15" s="46" t="n">
        <f aca="false">+$D$24+$D$25*(B15)</f>
        <v>3.19769696969697</v>
      </c>
      <c r="G15" s="46" t="n">
        <f aca="false">+D15-F15</f>
        <v>-0.117696969696969</v>
      </c>
      <c r="H15" s="20"/>
      <c r="I15" s="7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4.47</v>
      </c>
      <c r="E16" s="46"/>
      <c r="F16" s="46" t="n">
        <f aca="false">+$D$24+$D$25*(B16)</f>
        <v>4.56181818181818</v>
      </c>
      <c r="G16" s="46" t="n">
        <f aca="false">+D16-F16</f>
        <v>-0.0918181818181818</v>
      </c>
      <c r="H16" s="20"/>
      <c r="I16" s="7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5.88</v>
      </c>
      <c r="E17" s="46"/>
      <c r="F17" s="46" t="n">
        <f aca="false">+$D$24+$D$25*(B17)</f>
        <v>5.92593939393939</v>
      </c>
      <c r="G17" s="46" t="n">
        <f aca="false">+D17-F17</f>
        <v>-0.0459393939393937</v>
      </c>
      <c r="H17" s="20"/>
      <c r="I17" s="7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7.32</v>
      </c>
      <c r="E18" s="46"/>
      <c r="F18" s="46" t="n">
        <f aca="false">+$D$24+$D$25*(B18)</f>
        <v>7.29006060606061</v>
      </c>
      <c r="G18" s="46" t="n">
        <f aca="false">+D18-F18</f>
        <v>0.0299393939393937</v>
      </c>
      <c r="H18" s="20"/>
      <c r="I18" s="7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8.72</v>
      </c>
      <c r="E19" s="46"/>
      <c r="F19" s="46" t="n">
        <f aca="false">+$D$24+$D$25*(B19)</f>
        <v>8.65418181818182</v>
      </c>
      <c r="G19" s="46" t="n">
        <f aca="false">+D19-F19</f>
        <v>0.065818181818182</v>
      </c>
      <c r="H19" s="20"/>
      <c r="I19" s="7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0.1</v>
      </c>
      <c r="E20" s="46"/>
      <c r="F20" s="46" t="n">
        <f aca="false">+$D$24+$D$25*(B20)</f>
        <v>10.018303030303</v>
      </c>
      <c r="G20" s="46" t="n">
        <f aca="false">+D20-F20</f>
        <v>0.0816969696969689</v>
      </c>
      <c r="H20" s="20"/>
      <c r="I20" s="7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1.4</v>
      </c>
      <c r="E21" s="46"/>
      <c r="F21" s="46" t="n">
        <f aca="false">+$D$24+$D$25*(B21)</f>
        <v>11.3824242424242</v>
      </c>
      <c r="G21" s="46" t="n">
        <f aca="false">+D21-F21</f>
        <v>0.0175757575757576</v>
      </c>
      <c r="H21" s="20"/>
      <c r="I21" s="7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2.69</v>
      </c>
      <c r="E22" s="46"/>
      <c r="F22" s="46" t="n">
        <f aca="false">+$D$24+$D$25*(B22)</f>
        <v>12.7465454545455</v>
      </c>
      <c r="G22" s="46" t="n">
        <f aca="false">+D22-F22</f>
        <v>-0.0565454545454553</v>
      </c>
      <c r="H22" s="20"/>
      <c r="I22" s="7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894666666666668</v>
      </c>
      <c r="E24" s="49" t="s">
        <v>54</v>
      </c>
      <c r="F24" s="47" t="s">
        <v>55</v>
      </c>
      <c r="G24" s="47"/>
      <c r="H24" s="50" t="n">
        <f aca="false">+MAX(MAX(G13:G22),-MIN(G13:G22))/(D22-D13)</f>
        <v>0.0141531497548096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3.5" hidden="false" customHeight="false" outlineLevel="0" collapsed="false">
      <c r="A25" s="19"/>
      <c r="B25" s="52" t="s">
        <v>56</v>
      </c>
      <c r="C25" s="52"/>
      <c r="D25" s="53" t="n">
        <f aca="false">INDEX(LINEST(D13:D22,B13:B22),1)</f>
        <v>1.36412121212121</v>
      </c>
      <c r="E25" s="20"/>
      <c r="F25" s="52"/>
      <c r="G25" s="52"/>
      <c r="H25" s="54"/>
      <c r="I25" s="20"/>
      <c r="J25" s="20"/>
      <c r="K25" s="20"/>
      <c r="L25" s="20"/>
      <c r="M25" s="20"/>
      <c r="N25" s="20"/>
      <c r="O25" s="20"/>
      <c r="P25" s="20"/>
      <c r="Q25" s="20"/>
      <c r="R25" s="22"/>
      <c r="T25" s="7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2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3.5" hidden="false" customHeight="false" outlineLevel="0" collapsed="false">
      <c r="A46" s="39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</row>
  </sheetData>
  <mergeCells count="5">
    <mergeCell ref="E2:N2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3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58</v>
      </c>
      <c r="E13" s="46"/>
      <c r="F13" s="46" t="n">
        <f aca="false">+$D$24+$D$26*(B13)</f>
        <v>0.373636363636363</v>
      </c>
      <c r="G13" s="46" t="n">
        <f aca="false">+D13-F13</f>
        <v>0.206363636363637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1.65</v>
      </c>
      <c r="E14" s="46"/>
      <c r="F14" s="46" t="n">
        <f aca="false">+$D$24+$D$26*(B14)</f>
        <v>1.71127272727273</v>
      </c>
      <c r="G14" s="46" t="n">
        <f aca="false">+D14-F14</f>
        <v>-0.0612727272727271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2.93</v>
      </c>
      <c r="E15" s="46"/>
      <c r="F15" s="46" t="n">
        <f aca="false">+$D$24+$D$26*(B15)</f>
        <v>3.04890909090909</v>
      </c>
      <c r="G15" s="46" t="n">
        <f aca="false">+D15-F15</f>
        <v>-0.118909090909091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4.28</v>
      </c>
      <c r="E16" s="46"/>
      <c r="F16" s="46" t="n">
        <f aca="false">+$D$24+$D$26*(B16)</f>
        <v>4.38654545454545</v>
      </c>
      <c r="G16" s="46" t="n">
        <f aca="false">+D16-F16</f>
        <v>-0.106545454545454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5.68</v>
      </c>
      <c r="E17" s="46"/>
      <c r="F17" s="46" t="n">
        <f aca="false">+$D$24+$D$26*(B17)</f>
        <v>5.72418181818182</v>
      </c>
      <c r="G17" s="46" t="n">
        <f aca="false">+D17-F17</f>
        <v>-0.0441818181818183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7.07</v>
      </c>
      <c r="E18" s="46"/>
      <c r="F18" s="46" t="n">
        <f aca="false">+$D$24+$D$26*(B18)</f>
        <v>7.06181818181818</v>
      </c>
      <c r="G18" s="46" t="n">
        <f aca="false">+D18-F18</f>
        <v>0.00818181818181785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8.45</v>
      </c>
      <c r="E19" s="46"/>
      <c r="F19" s="46" t="n">
        <f aca="false">+$D$24+$D$26*(B19)</f>
        <v>8.39945454545455</v>
      </c>
      <c r="G19" s="46" t="n">
        <f aca="false">+D19-F19</f>
        <v>0.0505454545454533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9.8</v>
      </c>
      <c r="E20" s="46"/>
      <c r="F20" s="46" t="n">
        <f aca="false">+$D$24+$D$26*(B20)</f>
        <v>9.73709090909091</v>
      </c>
      <c r="G20" s="46" t="n">
        <f aca="false">+D20-F20</f>
        <v>0.0629090909090913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1.09</v>
      </c>
      <c r="E21" s="46"/>
      <c r="F21" s="46" t="n">
        <f aca="false">+$D$24+$D$26*(B21)</f>
        <v>11.0747272727273</v>
      </c>
      <c r="G21" s="46" t="n">
        <f aca="false">+D21-F21</f>
        <v>0.0152727272727269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2.4</v>
      </c>
      <c r="E22" s="46"/>
      <c r="F22" s="46" t="n">
        <f aca="false">+$D$24+$D$26*(B22)</f>
        <v>12.4123636363636</v>
      </c>
      <c r="G22" s="46" t="n">
        <f aca="false">+D22-F22</f>
        <v>-0.0123636363636361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964</v>
      </c>
      <c r="E24" s="49" t="s">
        <v>54</v>
      </c>
      <c r="F24" s="47" t="s">
        <v>55</v>
      </c>
      <c r="G24" s="47"/>
      <c r="H24" s="50" t="n">
        <f aca="false">+MAX(MAX(G13:G22),-MIN(G13:G22))/(D22-D13)</f>
        <v>0.0174588524842332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33763636363636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4" activeCellId="0" sqref="F13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6</v>
      </c>
      <c r="E13" s="46"/>
      <c r="F13" s="46" t="n">
        <f aca="false">+$D$24+$D$26*(B13)</f>
        <v>0.412</v>
      </c>
      <c r="G13" s="46" t="n">
        <f aca="false">+D13-F13</f>
        <v>0.188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1.7</v>
      </c>
      <c r="E14" s="46"/>
      <c r="F14" s="46" t="n">
        <f aca="false">+$D$24+$D$26*(B14)</f>
        <v>1.77733333333333</v>
      </c>
      <c r="G14" s="46" t="n">
        <f aca="false">+D14-F14</f>
        <v>-0.0773333333333335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3.02</v>
      </c>
      <c r="E15" s="46"/>
      <c r="F15" s="46" t="n">
        <f aca="false">+$D$24+$D$26*(B15)</f>
        <v>3.14266666666667</v>
      </c>
      <c r="G15" s="46" t="n">
        <f aca="false">+D15-F15</f>
        <v>-0.122666666666667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4.41</v>
      </c>
      <c r="E16" s="46"/>
      <c r="F16" s="46" t="n">
        <f aca="false">+$D$24+$D$26*(B16)</f>
        <v>4.508</v>
      </c>
      <c r="G16" s="46" t="n">
        <f aca="false">+D16-F16</f>
        <v>-0.0979999999999999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5.85</v>
      </c>
      <c r="E17" s="46"/>
      <c r="F17" s="46" t="n">
        <f aca="false">+$D$24+$D$26*(B17)</f>
        <v>5.87333333333333</v>
      </c>
      <c r="G17" s="46" t="n">
        <f aca="false">+D17-F17</f>
        <v>-0.0233333333333334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7.27</v>
      </c>
      <c r="E18" s="46"/>
      <c r="F18" s="46" t="n">
        <f aca="false">+$D$24+$D$26*(B18)</f>
        <v>7.23866666666667</v>
      </c>
      <c r="G18" s="46" t="n">
        <f aca="false">+D18-F18</f>
        <v>0.0313333333333326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8.67</v>
      </c>
      <c r="E19" s="46"/>
      <c r="F19" s="46" t="n">
        <f aca="false">+$D$24+$D$26*(B19)</f>
        <v>8.604</v>
      </c>
      <c r="G19" s="46" t="n">
        <f aca="false">+D19-F19</f>
        <v>0.0660000000000007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0.05</v>
      </c>
      <c r="E20" s="46"/>
      <c r="F20" s="46" t="n">
        <f aca="false">+$D$24+$D$26*(B20)</f>
        <v>9.96933333333333</v>
      </c>
      <c r="G20" s="46" t="n">
        <f aca="false">+D20-F20</f>
        <v>0.0806666666666676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1.34</v>
      </c>
      <c r="E21" s="46"/>
      <c r="F21" s="46" t="n">
        <f aca="false">+$D$24+$D$26*(B21)</f>
        <v>11.3346666666667</v>
      </c>
      <c r="G21" s="46" t="n">
        <f aca="false">+D21-F21</f>
        <v>0.00533333333333275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2.65</v>
      </c>
      <c r="E22" s="46"/>
      <c r="F22" s="46" t="n">
        <f aca="false">+$D$24+$D$26*(B22)</f>
        <v>12.7</v>
      </c>
      <c r="G22" s="46" t="n">
        <f aca="false">+D22-F22</f>
        <v>-0.0499999999999989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953333333333333</v>
      </c>
      <c r="E24" s="49" t="s">
        <v>54</v>
      </c>
      <c r="F24" s="47" t="s">
        <v>55</v>
      </c>
      <c r="G24" s="47"/>
      <c r="H24" s="50" t="n">
        <f aca="false">+MAX(MAX(G13:G22),-MIN(G13:G22))/(D22-D13)</f>
        <v>0.0156016597510373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36533333333333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63</v>
      </c>
      <c r="E13" s="46"/>
      <c r="F13" s="46" t="n">
        <f aca="false">+$D$24+$D$26*(B13)</f>
        <v>0.452181818181818</v>
      </c>
      <c r="G13" s="46" t="n">
        <f aca="false">+D13-F13</f>
        <v>0.177818181818182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1.8</v>
      </c>
      <c r="E14" s="46"/>
      <c r="F14" s="46" t="n">
        <f aca="false">+$D$24+$D$26*(B14)</f>
        <v>1.88969696969697</v>
      </c>
      <c r="G14" s="46" t="n">
        <f aca="false">+D14-F14</f>
        <v>-0.0896969696969696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3.2</v>
      </c>
      <c r="E15" s="46"/>
      <c r="F15" s="46" t="n">
        <f aca="false">+$D$24+$D$26*(B15)</f>
        <v>3.32721212121212</v>
      </c>
      <c r="G15" s="46" t="n">
        <f aca="false">+D15-F15</f>
        <v>-0.12721212121212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4.67</v>
      </c>
      <c r="E16" s="46"/>
      <c r="F16" s="46" t="n">
        <f aca="false">+$D$24+$D$26*(B16)</f>
        <v>4.76472727272727</v>
      </c>
      <c r="G16" s="46" t="n">
        <f aca="false">+D16-F16</f>
        <v>-0.0947272727272726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6.19</v>
      </c>
      <c r="E17" s="46"/>
      <c r="F17" s="46" t="n">
        <f aca="false">+$D$24+$D$26*(B17)</f>
        <v>6.20224242424242</v>
      </c>
      <c r="G17" s="46" t="n">
        <f aca="false">+D17-F17</f>
        <v>-0.0122424242424239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7.69</v>
      </c>
      <c r="E18" s="46"/>
      <c r="F18" s="46" t="n">
        <f aca="false">+$D$24+$D$26*(B18)</f>
        <v>7.63975757575757</v>
      </c>
      <c r="G18" s="46" t="n">
        <f aca="false">+D18-F18</f>
        <v>0.050242424242426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9.16</v>
      </c>
      <c r="E19" s="46"/>
      <c r="F19" s="46" t="n">
        <f aca="false">+$D$24+$D$26*(B19)</f>
        <v>9.07727272727273</v>
      </c>
      <c r="G19" s="46" t="n">
        <f aca="false">+D19-F19</f>
        <v>0.0827272727272739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0.61</v>
      </c>
      <c r="E20" s="46"/>
      <c r="F20" s="46" t="n">
        <f aca="false">+$D$24+$D$26*(B20)</f>
        <v>10.5147878787879</v>
      </c>
      <c r="G20" s="46" t="n">
        <f aca="false">+D20-F20</f>
        <v>0.0952121212121213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1.95</v>
      </c>
      <c r="E21" s="46"/>
      <c r="F21" s="46" t="n">
        <f aca="false">+$D$24+$D$26*(B21)</f>
        <v>11.952303030303</v>
      </c>
      <c r="G21" s="46" t="n">
        <f aca="false">+D21-F21</f>
        <v>-0.0023030303030307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3.31</v>
      </c>
      <c r="E22" s="46"/>
      <c r="F22" s="46" t="n">
        <f aca="false">+$D$24+$D$26*(B22)</f>
        <v>13.3898181818182</v>
      </c>
      <c r="G22" s="46" t="n">
        <f aca="false">+D22-F22</f>
        <v>-0.0798181818181813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55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985333333333333</v>
      </c>
      <c r="E24" s="49" t="s">
        <v>54</v>
      </c>
      <c r="F24" s="47" t="s">
        <v>55</v>
      </c>
      <c r="G24" s="47"/>
      <c r="H24" s="50" t="n">
        <f aca="false">+MAX(MAX(G13:G22),-MIN(G13:G22))/(D22-D13)</f>
        <v>0.0140235159162604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43751515151515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7" min="2" style="0" width="11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12"/>
      <c r="I1" s="2" t="s">
        <v>0</v>
      </c>
      <c r="J1" s="3" t="s">
        <v>2</v>
      </c>
      <c r="K1" s="3"/>
      <c r="L1" s="3"/>
      <c r="M1" s="3"/>
      <c r="N1" s="3"/>
      <c r="O1" s="12"/>
      <c r="Q1" s="2" t="s">
        <v>0</v>
      </c>
      <c r="R1" s="3" t="s">
        <v>3</v>
      </c>
      <c r="S1" s="3"/>
      <c r="T1" s="3"/>
      <c r="U1" s="3"/>
      <c r="V1" s="3"/>
      <c r="W1" s="12"/>
      <c r="Y1" s="2" t="s">
        <v>0</v>
      </c>
      <c r="Z1" s="3" t="s">
        <v>4</v>
      </c>
      <c r="AA1" s="3"/>
      <c r="AB1" s="3"/>
      <c r="AC1" s="3"/>
      <c r="AD1" s="3"/>
    </row>
    <row r="2" customFormat="false" ht="12.75" hidden="false" customHeight="false" outlineLevel="0" collapsed="false">
      <c r="A2" s="2"/>
      <c r="B2" s="3" t="s">
        <v>5</v>
      </c>
      <c r="C2" s="3"/>
      <c r="D2" s="3"/>
      <c r="E2" s="3"/>
      <c r="F2" s="3"/>
      <c r="G2" s="12" t="s">
        <v>17</v>
      </c>
      <c r="I2" s="2"/>
      <c r="J2" s="3" t="s">
        <v>5</v>
      </c>
      <c r="K2" s="3"/>
      <c r="L2" s="3"/>
      <c r="M2" s="3"/>
      <c r="N2" s="3"/>
      <c r="O2" s="12" t="s">
        <v>18</v>
      </c>
      <c r="Q2" s="2"/>
      <c r="R2" s="3" t="s">
        <v>5</v>
      </c>
      <c r="S2" s="3"/>
      <c r="T2" s="3"/>
      <c r="U2" s="3"/>
      <c r="V2" s="3"/>
      <c r="W2" s="12" t="s">
        <v>18</v>
      </c>
      <c r="Y2" s="2"/>
      <c r="Z2" s="3" t="s">
        <v>6</v>
      </c>
      <c r="AA2" s="3"/>
      <c r="AB2" s="3"/>
      <c r="AC2" s="3"/>
      <c r="AD2" s="3"/>
      <c r="AE2" s="12" t="s">
        <v>18</v>
      </c>
    </row>
    <row r="3" s="1" customFormat="true" ht="13.5" hidden="false" customHeight="false" outlineLevel="0" collapsed="false">
      <c r="A3" s="2"/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13" t="n">
        <v>12</v>
      </c>
      <c r="I3" s="2"/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13" t="n">
        <v>12</v>
      </c>
      <c r="Q3" s="2"/>
      <c r="R3" s="4" t="s">
        <v>12</v>
      </c>
      <c r="S3" s="4" t="s">
        <v>13</v>
      </c>
      <c r="T3" s="4" t="s">
        <v>14</v>
      </c>
      <c r="U3" s="4" t="s">
        <v>15</v>
      </c>
      <c r="V3" s="5" t="s">
        <v>16</v>
      </c>
      <c r="W3" s="13" t="n">
        <v>12</v>
      </c>
      <c r="Y3" s="2"/>
      <c r="Z3" s="4" t="s">
        <v>12</v>
      </c>
      <c r="AA3" s="4" t="s">
        <v>13</v>
      </c>
      <c r="AB3" s="4" t="s">
        <v>14</v>
      </c>
      <c r="AC3" s="4" t="s">
        <v>15</v>
      </c>
      <c r="AD3" s="5" t="s">
        <v>16</v>
      </c>
      <c r="AE3" s="13" t="n">
        <v>12</v>
      </c>
    </row>
    <row r="4" customFormat="false" ht="13.5" hidden="false" customHeight="false" outlineLevel="0" collapsed="false">
      <c r="A4" s="6" t="n">
        <v>1</v>
      </c>
      <c r="B4" s="7" t="n">
        <v>0.88</v>
      </c>
      <c r="C4" s="7" t="n">
        <v>2.28</v>
      </c>
      <c r="D4" s="7" t="n">
        <v>5.33</v>
      </c>
      <c r="E4" s="7" t="n">
        <v>8.3</v>
      </c>
      <c r="F4" s="8" t="n">
        <v>11.05</v>
      </c>
      <c r="G4" s="14" t="n">
        <f aca="false">+($G$3-A4)</f>
        <v>11</v>
      </c>
      <c r="I4" s="6" t="n">
        <v>1</v>
      </c>
      <c r="J4" s="7" t="n">
        <v>0.84</v>
      </c>
      <c r="K4" s="7" t="n">
        <v>2.18</v>
      </c>
      <c r="L4" s="7" t="n">
        <v>5.12</v>
      </c>
      <c r="M4" s="7" t="n">
        <v>7.98</v>
      </c>
      <c r="N4" s="8" t="n">
        <v>10.61</v>
      </c>
      <c r="O4" s="14" t="n">
        <f aca="false">+($G$3-I4)</f>
        <v>11</v>
      </c>
      <c r="Q4" s="6" t="n">
        <v>1</v>
      </c>
      <c r="R4" s="7" t="n">
        <v>0.84</v>
      </c>
      <c r="S4" s="7" t="n">
        <v>2.18</v>
      </c>
      <c r="T4" s="7" t="n">
        <v>5.13</v>
      </c>
      <c r="U4" s="7" t="n">
        <v>8.02</v>
      </c>
      <c r="V4" s="8" t="n">
        <v>10.77</v>
      </c>
      <c r="W4" s="14" t="n">
        <f aca="false">+($G$3-Q4)</f>
        <v>11</v>
      </c>
      <c r="Y4" s="6" t="n">
        <v>1</v>
      </c>
      <c r="Z4" s="7" t="n">
        <v>0.95</v>
      </c>
      <c r="AA4" s="7" t="n">
        <v>2.45</v>
      </c>
      <c r="AB4" s="7" t="n">
        <v>5.69</v>
      </c>
      <c r="AC4" s="7" t="n">
        <v>8.7</v>
      </c>
      <c r="AD4" s="8" t="n">
        <v>11.37</v>
      </c>
      <c r="AE4" s="14" t="n">
        <f aca="false">+($G$3-Y4)</f>
        <v>11</v>
      </c>
    </row>
    <row r="5" customFormat="false" ht="12.75" hidden="false" customHeight="false" outlineLevel="0" collapsed="false">
      <c r="A5" s="6" t="n">
        <v>2</v>
      </c>
      <c r="B5" s="7" t="n">
        <v>0.89</v>
      </c>
      <c r="C5" s="7" t="n">
        <v>2.32</v>
      </c>
      <c r="D5" s="7" t="n">
        <v>5.46</v>
      </c>
      <c r="E5" s="7" t="n">
        <v>8.54</v>
      </c>
      <c r="F5" s="8" t="n">
        <v>11.55</v>
      </c>
      <c r="G5" s="14" t="n">
        <f aca="false">+($G$3-A5)</f>
        <v>10</v>
      </c>
      <c r="I5" s="6" t="n">
        <v>2</v>
      </c>
      <c r="J5" s="7" t="n">
        <v>0.86</v>
      </c>
      <c r="K5" s="7" t="n">
        <v>2.22</v>
      </c>
      <c r="L5" s="7" t="n">
        <v>5.24</v>
      </c>
      <c r="M5" s="7" t="n">
        <v>8.2</v>
      </c>
      <c r="N5" s="8" t="n">
        <v>11.01</v>
      </c>
      <c r="O5" s="14" t="n">
        <f aca="false">+($G$3-I5)</f>
        <v>10</v>
      </c>
      <c r="Q5" s="6" t="n">
        <v>2</v>
      </c>
      <c r="R5" s="7" t="n">
        <v>0.85</v>
      </c>
      <c r="S5" s="7" t="n">
        <v>2.22</v>
      </c>
      <c r="T5" s="7" t="n">
        <v>5.25</v>
      </c>
      <c r="U5" s="7" t="n">
        <v>8.25</v>
      </c>
      <c r="V5" s="8" t="n">
        <v>11.2</v>
      </c>
      <c r="W5" s="14" t="n">
        <f aca="false">+($G$3-Q5)</f>
        <v>10</v>
      </c>
      <c r="Y5" s="6" t="n">
        <v>2</v>
      </c>
      <c r="Z5" s="7" t="n">
        <v>0.97</v>
      </c>
      <c r="AA5" s="7" t="n">
        <v>2.5</v>
      </c>
      <c r="AB5" s="7" t="n">
        <v>5.86</v>
      </c>
      <c r="AC5" s="7" t="n">
        <v>9.13</v>
      </c>
      <c r="AD5" s="8" t="n">
        <v>12.27</v>
      </c>
      <c r="AE5" s="14" t="n">
        <f aca="false">+($G$3-Y5)</f>
        <v>10</v>
      </c>
    </row>
    <row r="6" customFormat="false" ht="12.75" hidden="false" customHeight="false" outlineLevel="0" collapsed="false">
      <c r="A6" s="6" t="n">
        <v>4</v>
      </c>
      <c r="B6" s="7" t="n">
        <v>0.92</v>
      </c>
      <c r="C6" s="7" t="n">
        <v>2.39</v>
      </c>
      <c r="D6" s="7" t="n">
        <v>5.69</v>
      </c>
      <c r="E6" s="7" t="n">
        <v>8.96</v>
      </c>
      <c r="F6" s="8" t="n">
        <v>12.17</v>
      </c>
      <c r="G6" s="14" t="n">
        <f aca="false">+($G$3-A6)</f>
        <v>8</v>
      </c>
      <c r="I6" s="6" t="n">
        <v>4</v>
      </c>
      <c r="J6" s="7" t="n">
        <v>0.88</v>
      </c>
      <c r="K6" s="7" t="n">
        <v>2.29</v>
      </c>
      <c r="L6" s="7" t="n">
        <v>5.45</v>
      </c>
      <c r="M6" s="7" t="n">
        <v>8.59</v>
      </c>
      <c r="N6" s="8" t="n">
        <v>11.56</v>
      </c>
      <c r="O6" s="14" t="n">
        <f aca="false">+($G$3-I6)</f>
        <v>8</v>
      </c>
      <c r="Q6" s="6" t="n">
        <v>4</v>
      </c>
      <c r="R6" s="7" t="n">
        <v>0.87</v>
      </c>
      <c r="S6" s="7" t="n">
        <v>2.29</v>
      </c>
      <c r="T6" s="7" t="n">
        <v>5.46</v>
      </c>
      <c r="U6" s="7" t="n">
        <v>8.65</v>
      </c>
      <c r="V6" s="8" t="n">
        <v>11.77</v>
      </c>
      <c r="W6" s="14" t="n">
        <f aca="false">+($G$3-Q6)</f>
        <v>8</v>
      </c>
      <c r="Y6" s="6" t="n">
        <v>4</v>
      </c>
      <c r="Z6" s="7" t="n">
        <v>0.99</v>
      </c>
      <c r="AA6" s="7" t="n">
        <v>2.59</v>
      </c>
      <c r="AB6" s="7" t="n">
        <v>6.13</v>
      </c>
      <c r="AC6" s="7" t="n">
        <v>9.63</v>
      </c>
      <c r="AD6" s="8" t="n">
        <v>13.02</v>
      </c>
      <c r="AE6" s="14" t="n">
        <f aca="false">+($G$3-Y6)</f>
        <v>8</v>
      </c>
    </row>
    <row r="7" customFormat="false" ht="12.75" hidden="false" customHeight="false" outlineLevel="0" collapsed="false">
      <c r="A7" s="6" t="n">
        <v>6</v>
      </c>
      <c r="B7" s="7" t="n">
        <v>0.94</v>
      </c>
      <c r="C7" s="7" t="n">
        <v>2.46</v>
      </c>
      <c r="D7" s="7" t="n">
        <v>5.88</v>
      </c>
      <c r="E7" s="7" t="n">
        <v>9.31</v>
      </c>
      <c r="F7" s="8" t="n">
        <v>12.75</v>
      </c>
      <c r="G7" s="14" t="n">
        <f aca="false">+($G$3-A7)</f>
        <v>6</v>
      </c>
      <c r="I7" s="6" t="n">
        <v>6</v>
      </c>
      <c r="J7" s="7" t="n">
        <v>0.9</v>
      </c>
      <c r="K7" s="7" t="n">
        <v>2.35</v>
      </c>
      <c r="L7" s="7" t="n">
        <v>5.63</v>
      </c>
      <c r="M7" s="7" t="n">
        <v>8.9</v>
      </c>
      <c r="N7" s="8" t="n">
        <v>12.06</v>
      </c>
      <c r="O7" s="14" t="n">
        <f aca="false">+($G$3-I7)</f>
        <v>6</v>
      </c>
      <c r="Q7" s="6" t="n">
        <v>6</v>
      </c>
      <c r="R7" s="7" t="n">
        <v>0.89</v>
      </c>
      <c r="S7" s="7" t="n">
        <v>2.35</v>
      </c>
      <c r="T7" s="7" t="n">
        <v>5.64</v>
      </c>
      <c r="U7" s="7" t="n">
        <v>8.96</v>
      </c>
      <c r="V7" s="8" t="n">
        <v>12.3</v>
      </c>
      <c r="W7" s="14" t="n">
        <f aca="false">+($G$3-Q7)</f>
        <v>6</v>
      </c>
      <c r="Y7" s="6" t="n">
        <v>6</v>
      </c>
      <c r="Z7" s="7" t="n">
        <v>1.01</v>
      </c>
      <c r="AA7" s="7" t="n">
        <v>2.66</v>
      </c>
      <c r="AB7" s="7" t="n">
        <v>6.35</v>
      </c>
      <c r="AC7" s="7" t="n">
        <v>10.03</v>
      </c>
      <c r="AD7" s="8" t="n">
        <v>13.65</v>
      </c>
      <c r="AE7" s="14" t="n">
        <f aca="false">+($G$3-Y7)</f>
        <v>6</v>
      </c>
    </row>
    <row r="8" customFormat="false" ht="12.75" hidden="false" customHeight="false" outlineLevel="0" collapsed="false">
      <c r="A8" s="6" t="n">
        <v>8</v>
      </c>
      <c r="B8" s="7" t="n">
        <v>0.96</v>
      </c>
      <c r="C8" s="7" t="n">
        <v>2.51</v>
      </c>
      <c r="D8" s="7" t="n">
        <v>6.07</v>
      </c>
      <c r="E8" s="7" t="n">
        <v>9.64</v>
      </c>
      <c r="F8" s="8" t="n">
        <v>13.26</v>
      </c>
      <c r="G8" s="14" t="n">
        <f aca="false">+($G$3-A8)</f>
        <v>4</v>
      </c>
      <c r="I8" s="6" t="n">
        <v>8</v>
      </c>
      <c r="J8" s="7" t="n">
        <v>0.92</v>
      </c>
      <c r="K8" s="7" t="n">
        <v>2.4</v>
      </c>
      <c r="L8" s="7" t="n">
        <v>5.79</v>
      </c>
      <c r="M8" s="7" t="n">
        <v>9.15</v>
      </c>
      <c r="N8" s="8" t="n">
        <v>12.49</v>
      </c>
      <c r="O8" s="14" t="n">
        <f aca="false">+($G$3-I8)</f>
        <v>4</v>
      </c>
      <c r="Q8" s="6" t="n">
        <v>8</v>
      </c>
      <c r="R8" s="7" t="n">
        <v>0.92</v>
      </c>
      <c r="S8" s="7" t="n">
        <v>2.4</v>
      </c>
      <c r="T8" s="7" t="n">
        <v>5.82</v>
      </c>
      <c r="U8" s="7" t="n">
        <v>9.27</v>
      </c>
      <c r="V8" s="8" t="n">
        <v>12.74</v>
      </c>
      <c r="W8" s="14" t="n">
        <f aca="false">+($G$3-Q8)</f>
        <v>4</v>
      </c>
      <c r="Y8" s="6" t="n">
        <v>8</v>
      </c>
      <c r="Z8" s="7" t="n">
        <v>1.04</v>
      </c>
      <c r="AA8" s="7" t="n">
        <v>2.72</v>
      </c>
      <c r="AB8" s="7" t="n">
        <v>6.58</v>
      </c>
      <c r="AC8" s="7" t="n">
        <v>10.4</v>
      </c>
      <c r="AD8" s="8" t="n">
        <v>14.2</v>
      </c>
      <c r="AE8" s="14" t="n">
        <f aca="false">+($G$3-Y8)</f>
        <v>4</v>
      </c>
    </row>
    <row r="9" customFormat="false" ht="12.75" hidden="false" customHeight="false" outlineLevel="0" collapsed="false">
      <c r="A9" s="9" t="n">
        <v>10</v>
      </c>
      <c r="B9" s="10" t="n">
        <v>0.98</v>
      </c>
      <c r="C9" s="10" t="n">
        <v>2.57</v>
      </c>
      <c r="D9" s="10" t="n">
        <v>6.25</v>
      </c>
      <c r="E9" s="10" t="n">
        <v>9.96</v>
      </c>
      <c r="F9" s="11"/>
      <c r="G9" s="14" t="n">
        <f aca="false">+($G$3-A9)</f>
        <v>2</v>
      </c>
      <c r="I9" s="9" t="n">
        <v>10</v>
      </c>
      <c r="J9" s="10" t="n">
        <v>0.94</v>
      </c>
      <c r="K9" s="10" t="n">
        <v>2.45</v>
      </c>
      <c r="L9" s="10" t="n">
        <v>5.96</v>
      </c>
      <c r="M9" s="10" t="n">
        <v>9.39</v>
      </c>
      <c r="N9" s="11"/>
      <c r="O9" s="14" t="n">
        <f aca="false">+($G$3-I9)</f>
        <v>2</v>
      </c>
      <c r="Q9" s="9" t="n">
        <v>10</v>
      </c>
      <c r="R9" s="10" t="n">
        <v>0.93</v>
      </c>
      <c r="S9" s="10" t="n">
        <v>2.45</v>
      </c>
      <c r="T9" s="10" t="n">
        <v>5.98</v>
      </c>
      <c r="U9" s="10" t="n">
        <v>9.55</v>
      </c>
      <c r="V9" s="11"/>
      <c r="W9" s="14" t="n">
        <f aca="false">+($G$3-Q9)</f>
        <v>2</v>
      </c>
      <c r="Y9" s="9" t="n">
        <v>10</v>
      </c>
      <c r="Z9" s="10" t="n">
        <v>1.06</v>
      </c>
      <c r="AA9" s="10" t="n">
        <v>2.78</v>
      </c>
      <c r="AB9" s="10" t="n">
        <v>6.78</v>
      </c>
      <c r="AC9" s="10" t="n">
        <v>10.74</v>
      </c>
      <c r="AD9" s="11"/>
      <c r="AE9" s="14" t="n">
        <f aca="false">+($G$3-Y9)</f>
        <v>2</v>
      </c>
    </row>
  </sheetData>
  <mergeCells count="12">
    <mergeCell ref="A1:A3"/>
    <mergeCell ref="B1:F1"/>
    <mergeCell ref="I1:I3"/>
    <mergeCell ref="J1:N1"/>
    <mergeCell ref="Q1:Q3"/>
    <mergeCell ref="R1:V1"/>
    <mergeCell ref="Y1:Y3"/>
    <mergeCell ref="Z1:AD1"/>
    <mergeCell ref="B2:F2"/>
    <mergeCell ref="J2:N2"/>
    <mergeCell ref="R2:V2"/>
    <mergeCell ref="Z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59</v>
      </c>
      <c r="E13" s="46"/>
      <c r="F13" s="46" t="n">
        <f aca="false">+$D$24+$D$25*(B13)</f>
        <v>0.387272727272727</v>
      </c>
      <c r="G13" s="46" t="n">
        <f aca="false">+D13-F13</f>
        <v>0.202727272727273</v>
      </c>
      <c r="H13" s="20"/>
      <c r="I13" s="7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1.68</v>
      </c>
      <c r="E14" s="46"/>
      <c r="F14" s="46" t="n">
        <f aca="false">+$D$24+$D$25*(B14)</f>
        <v>1.74254545454545</v>
      </c>
      <c r="G14" s="46" t="n">
        <f aca="false">+D14-F14</f>
        <v>-0.062545454545454</v>
      </c>
      <c r="H14" s="20"/>
      <c r="I14" s="7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2.98</v>
      </c>
      <c r="E15" s="46"/>
      <c r="F15" s="46" t="n">
        <f aca="false">+$D$24+$D$25*(B15)</f>
        <v>3.09781818181818</v>
      </c>
      <c r="G15" s="46" t="n">
        <f aca="false">+D15-F15</f>
        <v>-0.117818181818181</v>
      </c>
      <c r="H15" s="20"/>
      <c r="I15" s="7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4.34</v>
      </c>
      <c r="E16" s="46"/>
      <c r="F16" s="46" t="n">
        <f aca="false">+$D$24+$D$25*(B16)</f>
        <v>4.45309090909091</v>
      </c>
      <c r="G16" s="46" t="n">
        <f aca="false">+D16-F16</f>
        <v>-0.113090909090909</v>
      </c>
      <c r="H16" s="20"/>
      <c r="I16" s="7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5.76</v>
      </c>
      <c r="E17" s="46"/>
      <c r="F17" s="46" t="n">
        <f aca="false">+$D$24+$D$25*(B17)</f>
        <v>5.80836363636364</v>
      </c>
      <c r="G17" s="46" t="n">
        <f aca="false">+D17-F17</f>
        <v>-0.0483636363636366</v>
      </c>
      <c r="H17" s="20"/>
      <c r="I17" s="7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7.18</v>
      </c>
      <c r="E18" s="46"/>
      <c r="F18" s="46" t="n">
        <f aca="false">+$D$24+$D$25*(B18)</f>
        <v>7.16363636363636</v>
      </c>
      <c r="G18" s="46" t="n">
        <f aca="false">+D18-F18</f>
        <v>0.0163636363636366</v>
      </c>
      <c r="H18" s="20"/>
      <c r="I18" s="7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8.58</v>
      </c>
      <c r="E19" s="46"/>
      <c r="F19" s="46" t="n">
        <f aca="false">+$D$24+$D$25*(B19)</f>
        <v>8.51890909090909</v>
      </c>
      <c r="G19" s="46" t="n">
        <f aca="false">+D19-F19</f>
        <v>0.0610909090909093</v>
      </c>
      <c r="H19" s="20"/>
      <c r="I19" s="7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9.95</v>
      </c>
      <c r="E20" s="46"/>
      <c r="F20" s="46" t="n">
        <f aca="false">+$D$24+$D$25*(B20)</f>
        <v>9.87418181818182</v>
      </c>
      <c r="G20" s="46" t="n">
        <f aca="false">+D20-F20</f>
        <v>0.0758181818181818</v>
      </c>
      <c r="H20" s="20"/>
      <c r="I20" s="7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1.25</v>
      </c>
      <c r="E21" s="46"/>
      <c r="F21" s="46" t="n">
        <f aca="false">+$D$24+$D$25*(B21)</f>
        <v>11.2294545454545</v>
      </c>
      <c r="G21" s="46" t="n">
        <f aca="false">+D21-F21</f>
        <v>0.0205454545454558</v>
      </c>
      <c r="H21" s="20"/>
      <c r="I21" s="7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2.55</v>
      </c>
      <c r="E22" s="46"/>
      <c r="F22" s="46" t="n">
        <f aca="false">+$D$24+$D$25*(B22)</f>
        <v>12.5847272727273</v>
      </c>
      <c r="G22" s="46" t="n">
        <f aca="false">+D22-F22</f>
        <v>-0.0347272727272738</v>
      </c>
      <c r="H22" s="20"/>
      <c r="I22" s="7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968000000000001</v>
      </c>
      <c r="E24" s="49" t="s">
        <v>54</v>
      </c>
      <c r="F24" s="47" t="s">
        <v>55</v>
      </c>
      <c r="G24" s="47"/>
      <c r="H24" s="50" t="n">
        <f aca="false">+MAX(MAX(G13:G22),-MIN(G13:G22))/(D22-D13)</f>
        <v>0.0169504408634844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3.5" hidden="false" customHeight="false" outlineLevel="0" collapsed="false">
      <c r="A25" s="19"/>
      <c r="B25" s="52" t="s">
        <v>56</v>
      </c>
      <c r="C25" s="52"/>
      <c r="D25" s="53" t="n">
        <f aca="false">INDEX(LINEST(D13:D22,B13:B22),1)</f>
        <v>1.35527272727273</v>
      </c>
      <c r="E25" s="20"/>
      <c r="F25" s="52"/>
      <c r="G25" s="52"/>
      <c r="H25" s="54"/>
      <c r="I25" s="20"/>
      <c r="J25" s="20"/>
      <c r="K25" s="20"/>
      <c r="L25" s="20"/>
      <c r="M25" s="20"/>
      <c r="N25" s="20"/>
      <c r="O25" s="20"/>
      <c r="P25" s="20"/>
      <c r="Q25" s="20"/>
      <c r="R25" s="22"/>
      <c r="T25" s="7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2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3.5" hidden="false" customHeight="false" outlineLevel="0" collapsed="false">
      <c r="A46" s="39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</row>
  </sheetData>
  <mergeCells count="5">
    <mergeCell ref="E2:N2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7.7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41" t="s">
        <v>57</v>
      </c>
      <c r="B1" s="41"/>
      <c r="C1" s="41"/>
      <c r="D1" s="41"/>
      <c r="E1" s="41"/>
      <c r="G1" s="41" t="s">
        <v>57</v>
      </c>
      <c r="H1" s="41"/>
      <c r="I1" s="41"/>
      <c r="J1" s="41"/>
      <c r="K1" s="41"/>
    </row>
    <row r="2" customFormat="false" ht="12.75" hidden="false" customHeight="false" outlineLevel="0" collapsed="false">
      <c r="A2" s="45" t="n">
        <v>1</v>
      </c>
      <c r="B2" s="46"/>
      <c r="C2" s="45"/>
      <c r="D2" s="46"/>
      <c r="E2" s="46"/>
      <c r="G2" s="45" t="n">
        <v>1</v>
      </c>
      <c r="H2" s="46"/>
      <c r="I2" s="45"/>
      <c r="J2" s="46"/>
      <c r="K2" s="46"/>
    </row>
    <row r="3" customFormat="false" ht="12.75" hidden="false" customHeight="false" outlineLevel="0" collapsed="false">
      <c r="A3" s="45" t="n">
        <v>2</v>
      </c>
      <c r="B3" s="46"/>
      <c r="C3" s="45"/>
      <c r="D3" s="46"/>
      <c r="E3" s="46"/>
      <c r="G3" s="45" t="n">
        <v>2</v>
      </c>
      <c r="H3" s="46"/>
      <c r="I3" s="45"/>
      <c r="J3" s="46"/>
      <c r="K3" s="46"/>
    </row>
    <row r="4" customFormat="false" ht="12.75" hidden="false" customHeight="false" outlineLevel="0" collapsed="false">
      <c r="A4" s="45" t="n">
        <v>3</v>
      </c>
      <c r="B4" s="46"/>
      <c r="C4" s="45"/>
      <c r="D4" s="46"/>
      <c r="E4" s="46"/>
      <c r="G4" s="45" t="n">
        <v>3</v>
      </c>
      <c r="H4" s="46"/>
      <c r="I4" s="45"/>
      <c r="J4" s="46"/>
      <c r="K4" s="46"/>
    </row>
    <row r="5" customFormat="false" ht="12.75" hidden="false" customHeight="false" outlineLevel="0" collapsed="false">
      <c r="A5" s="45" t="n">
        <v>4</v>
      </c>
      <c r="B5" s="46"/>
      <c r="C5" s="45"/>
      <c r="D5" s="46"/>
      <c r="E5" s="46"/>
      <c r="G5" s="45" t="n">
        <v>4</v>
      </c>
      <c r="H5" s="46"/>
      <c r="I5" s="45"/>
      <c r="J5" s="46"/>
      <c r="K5" s="46"/>
    </row>
    <row r="6" customFormat="false" ht="12.75" hidden="false" customHeight="false" outlineLevel="0" collapsed="false">
      <c r="A6" s="45" t="n">
        <v>5</v>
      </c>
      <c r="B6" s="46"/>
      <c r="C6" s="45"/>
      <c r="D6" s="46"/>
      <c r="E6" s="46"/>
      <c r="G6" s="45" t="n">
        <v>5</v>
      </c>
      <c r="H6" s="46"/>
      <c r="I6" s="45"/>
      <c r="J6" s="46"/>
      <c r="K6" s="46"/>
    </row>
    <row r="7" customFormat="false" ht="12.75" hidden="false" customHeight="false" outlineLevel="0" collapsed="false">
      <c r="A7" s="45" t="n">
        <v>6</v>
      </c>
      <c r="B7" s="46"/>
      <c r="C7" s="45"/>
      <c r="D7" s="46"/>
      <c r="E7" s="46"/>
      <c r="G7" s="45" t="n">
        <v>6</v>
      </c>
      <c r="H7" s="46"/>
      <c r="I7" s="45"/>
      <c r="J7" s="46"/>
      <c r="K7" s="46"/>
    </row>
    <row r="8" customFormat="false" ht="12.75" hidden="false" customHeight="false" outlineLevel="0" collapsed="false">
      <c r="A8" s="45" t="n">
        <v>7</v>
      </c>
      <c r="B8" s="46"/>
      <c r="C8" s="45"/>
      <c r="D8" s="46"/>
      <c r="E8" s="46"/>
      <c r="G8" s="45" t="n">
        <v>7</v>
      </c>
      <c r="H8" s="46"/>
      <c r="I8" s="45"/>
      <c r="J8" s="46"/>
      <c r="K8" s="46"/>
    </row>
    <row r="9" customFormat="false" ht="12.75" hidden="false" customHeight="false" outlineLevel="0" collapsed="false">
      <c r="A9" s="45" t="n">
        <v>8</v>
      </c>
      <c r="B9" s="46"/>
      <c r="C9" s="45"/>
      <c r="D9" s="46"/>
      <c r="E9" s="46"/>
      <c r="G9" s="45" t="n">
        <v>8</v>
      </c>
      <c r="H9" s="46"/>
      <c r="I9" s="45"/>
      <c r="J9" s="46"/>
      <c r="K9" s="46"/>
    </row>
    <row r="10" customFormat="false" ht="12.75" hidden="false" customHeight="false" outlineLevel="0" collapsed="false">
      <c r="A10" s="45" t="n">
        <v>9</v>
      </c>
      <c r="B10" s="46"/>
      <c r="C10" s="45"/>
      <c r="D10" s="46"/>
      <c r="E10" s="46"/>
      <c r="G10" s="45" t="n">
        <v>9</v>
      </c>
      <c r="H10" s="46"/>
      <c r="I10" s="45"/>
      <c r="J10" s="46"/>
      <c r="K10" s="46"/>
    </row>
    <row r="11" customFormat="false" ht="12.75" hidden="false" customHeight="false" outlineLevel="0" collapsed="false">
      <c r="A11" s="45" t="n">
        <v>10</v>
      </c>
      <c r="B11" s="46"/>
      <c r="C11" s="45"/>
      <c r="D11" s="46"/>
      <c r="E11" s="46"/>
      <c r="G11" s="45" t="n">
        <v>10</v>
      </c>
      <c r="H11" s="46"/>
      <c r="I11" s="45"/>
      <c r="J11" s="46"/>
      <c r="K11" s="46"/>
    </row>
    <row r="14" customFormat="false" ht="12.75" hidden="false" customHeight="false" outlineLevel="0" collapsed="false">
      <c r="A14" s="41" t="s">
        <v>57</v>
      </c>
      <c r="B14" s="41"/>
      <c r="C14" s="41"/>
      <c r="D14" s="41"/>
      <c r="E14" s="41"/>
      <c r="G14" s="41" t="s">
        <v>57</v>
      </c>
      <c r="H14" s="41"/>
      <c r="I14" s="41"/>
      <c r="J14" s="41"/>
      <c r="K14" s="41"/>
    </row>
    <row r="15" customFormat="false" ht="12.75" hidden="false" customHeight="false" outlineLevel="0" collapsed="false">
      <c r="A15" s="45" t="n">
        <v>1</v>
      </c>
      <c r="B15" s="46"/>
      <c r="C15" s="45"/>
      <c r="D15" s="46"/>
      <c r="E15" s="46"/>
      <c r="G15" s="45" t="n">
        <v>1</v>
      </c>
      <c r="H15" s="46"/>
      <c r="I15" s="45"/>
      <c r="J15" s="46"/>
      <c r="K15" s="46"/>
    </row>
    <row r="16" customFormat="false" ht="12.75" hidden="false" customHeight="false" outlineLevel="0" collapsed="false">
      <c r="A16" s="45" t="n">
        <v>2</v>
      </c>
      <c r="B16" s="46"/>
      <c r="C16" s="45"/>
      <c r="D16" s="46"/>
      <c r="E16" s="46"/>
      <c r="G16" s="45" t="n">
        <v>2</v>
      </c>
      <c r="H16" s="46"/>
      <c r="I16" s="45"/>
      <c r="J16" s="46"/>
      <c r="K16" s="46"/>
    </row>
    <row r="17" customFormat="false" ht="12.75" hidden="false" customHeight="false" outlineLevel="0" collapsed="false">
      <c r="A17" s="45" t="n">
        <v>3</v>
      </c>
      <c r="B17" s="46"/>
      <c r="C17" s="45"/>
      <c r="D17" s="46"/>
      <c r="E17" s="46"/>
      <c r="G17" s="45" t="n">
        <v>3</v>
      </c>
      <c r="H17" s="46"/>
      <c r="I17" s="45"/>
      <c r="J17" s="46"/>
      <c r="K17" s="46"/>
    </row>
    <row r="18" customFormat="false" ht="12.75" hidden="false" customHeight="false" outlineLevel="0" collapsed="false">
      <c r="A18" s="45" t="n">
        <v>4</v>
      </c>
      <c r="B18" s="46"/>
      <c r="C18" s="45"/>
      <c r="D18" s="46"/>
      <c r="E18" s="46"/>
      <c r="G18" s="45" t="n">
        <v>4</v>
      </c>
      <c r="H18" s="46"/>
      <c r="I18" s="45"/>
      <c r="J18" s="46"/>
      <c r="K18" s="46"/>
    </row>
    <row r="19" customFormat="false" ht="12.75" hidden="false" customHeight="false" outlineLevel="0" collapsed="false">
      <c r="A19" s="45" t="n">
        <v>5</v>
      </c>
      <c r="B19" s="46"/>
      <c r="C19" s="45"/>
      <c r="D19" s="46"/>
      <c r="E19" s="46"/>
      <c r="G19" s="45" t="n">
        <v>5</v>
      </c>
      <c r="H19" s="46"/>
      <c r="I19" s="45"/>
      <c r="J19" s="46"/>
      <c r="K19" s="46"/>
    </row>
    <row r="20" customFormat="false" ht="12.75" hidden="false" customHeight="false" outlineLevel="0" collapsed="false">
      <c r="A20" s="45" t="n">
        <v>6</v>
      </c>
      <c r="B20" s="46"/>
      <c r="C20" s="45"/>
      <c r="D20" s="46"/>
      <c r="E20" s="46"/>
      <c r="G20" s="45" t="n">
        <v>6</v>
      </c>
      <c r="H20" s="46"/>
      <c r="I20" s="45"/>
      <c r="J20" s="46"/>
      <c r="K20" s="46"/>
    </row>
    <row r="21" customFormat="false" ht="12.75" hidden="false" customHeight="false" outlineLevel="0" collapsed="false">
      <c r="A21" s="45" t="n">
        <v>7</v>
      </c>
      <c r="B21" s="46"/>
      <c r="C21" s="45"/>
      <c r="D21" s="46"/>
      <c r="E21" s="46"/>
      <c r="G21" s="45" t="n">
        <v>7</v>
      </c>
      <c r="H21" s="46"/>
      <c r="I21" s="45"/>
      <c r="J21" s="46"/>
      <c r="K21" s="46"/>
    </row>
    <row r="22" customFormat="false" ht="12.75" hidden="false" customHeight="false" outlineLevel="0" collapsed="false">
      <c r="A22" s="45" t="n">
        <v>8</v>
      </c>
      <c r="B22" s="46"/>
      <c r="C22" s="45"/>
      <c r="D22" s="46"/>
      <c r="E22" s="46"/>
      <c r="G22" s="45" t="n">
        <v>8</v>
      </c>
      <c r="H22" s="46"/>
      <c r="I22" s="45"/>
      <c r="J22" s="46"/>
      <c r="K22" s="46"/>
    </row>
    <row r="23" customFormat="false" ht="12.75" hidden="false" customHeight="false" outlineLevel="0" collapsed="false">
      <c r="A23" s="45" t="n">
        <v>9</v>
      </c>
      <c r="B23" s="46"/>
      <c r="C23" s="45"/>
      <c r="D23" s="46"/>
      <c r="E23" s="46"/>
      <c r="G23" s="45" t="n">
        <v>9</v>
      </c>
      <c r="H23" s="46"/>
      <c r="I23" s="45"/>
      <c r="J23" s="46"/>
      <c r="K23" s="46"/>
    </row>
    <row r="24" customFormat="false" ht="12.75" hidden="false" customHeight="false" outlineLevel="0" collapsed="false">
      <c r="A24" s="45" t="n">
        <v>10</v>
      </c>
      <c r="B24" s="46"/>
      <c r="C24" s="45"/>
      <c r="D24" s="46"/>
      <c r="E24" s="46"/>
      <c r="G24" s="45" t="n">
        <v>10</v>
      </c>
      <c r="H24" s="46"/>
      <c r="I24" s="45"/>
      <c r="J24" s="46"/>
      <c r="K24" s="46"/>
    </row>
    <row r="27" customFormat="false" ht="12.75" hidden="false" customHeight="false" outlineLevel="0" collapsed="false">
      <c r="A27" s="41" t="s">
        <v>57</v>
      </c>
      <c r="B27" s="41"/>
      <c r="C27" s="41"/>
      <c r="D27" s="41"/>
      <c r="E27" s="41"/>
      <c r="G27" s="41" t="s">
        <v>57</v>
      </c>
      <c r="H27" s="41"/>
      <c r="I27" s="41"/>
      <c r="J27" s="41"/>
      <c r="K27" s="41"/>
    </row>
    <row r="28" customFormat="false" ht="12.75" hidden="false" customHeight="false" outlineLevel="0" collapsed="false">
      <c r="A28" s="45" t="n">
        <v>1</v>
      </c>
      <c r="B28" s="46"/>
      <c r="C28" s="45"/>
      <c r="D28" s="46"/>
      <c r="E28" s="46"/>
      <c r="G28" s="45" t="n">
        <v>1</v>
      </c>
      <c r="H28" s="46"/>
      <c r="I28" s="45"/>
      <c r="J28" s="46"/>
      <c r="K28" s="46"/>
    </row>
    <row r="29" customFormat="false" ht="12.75" hidden="false" customHeight="false" outlineLevel="0" collapsed="false">
      <c r="A29" s="45" t="n">
        <v>2</v>
      </c>
      <c r="B29" s="46"/>
      <c r="C29" s="45"/>
      <c r="D29" s="46"/>
      <c r="E29" s="46"/>
      <c r="G29" s="45" t="n">
        <v>2</v>
      </c>
      <c r="H29" s="46"/>
      <c r="I29" s="45"/>
      <c r="J29" s="46"/>
      <c r="K29" s="46"/>
    </row>
    <row r="30" customFormat="false" ht="12.75" hidden="false" customHeight="false" outlineLevel="0" collapsed="false">
      <c r="A30" s="45" t="n">
        <v>3</v>
      </c>
      <c r="B30" s="46"/>
      <c r="C30" s="45"/>
      <c r="D30" s="46"/>
      <c r="E30" s="46"/>
      <c r="G30" s="45" t="n">
        <v>3</v>
      </c>
      <c r="H30" s="46"/>
      <c r="I30" s="45"/>
      <c r="J30" s="46"/>
      <c r="K30" s="46"/>
    </row>
    <row r="31" customFormat="false" ht="12.75" hidden="false" customHeight="false" outlineLevel="0" collapsed="false">
      <c r="A31" s="45" t="n">
        <v>4</v>
      </c>
      <c r="B31" s="46"/>
      <c r="C31" s="45"/>
      <c r="D31" s="46"/>
      <c r="E31" s="46"/>
      <c r="G31" s="45" t="n">
        <v>4</v>
      </c>
      <c r="H31" s="46"/>
      <c r="I31" s="45"/>
      <c r="J31" s="46"/>
      <c r="K31" s="46"/>
    </row>
    <row r="32" customFormat="false" ht="12.75" hidden="false" customHeight="false" outlineLevel="0" collapsed="false">
      <c r="A32" s="45" t="n">
        <v>5</v>
      </c>
      <c r="B32" s="46"/>
      <c r="C32" s="45"/>
      <c r="D32" s="46"/>
      <c r="E32" s="46"/>
      <c r="G32" s="45" t="n">
        <v>5</v>
      </c>
      <c r="H32" s="46"/>
      <c r="I32" s="45"/>
      <c r="J32" s="46"/>
      <c r="K32" s="46"/>
    </row>
    <row r="33" customFormat="false" ht="12.75" hidden="false" customHeight="false" outlineLevel="0" collapsed="false">
      <c r="A33" s="45" t="n">
        <v>6</v>
      </c>
      <c r="B33" s="46"/>
      <c r="C33" s="45"/>
      <c r="D33" s="46"/>
      <c r="E33" s="46"/>
      <c r="G33" s="45" t="n">
        <v>6</v>
      </c>
      <c r="H33" s="46"/>
      <c r="I33" s="45"/>
      <c r="J33" s="46"/>
      <c r="K33" s="46"/>
    </row>
    <row r="34" customFormat="false" ht="12.75" hidden="false" customHeight="false" outlineLevel="0" collapsed="false">
      <c r="A34" s="45" t="n">
        <v>7</v>
      </c>
      <c r="B34" s="46"/>
      <c r="C34" s="45"/>
      <c r="D34" s="46"/>
      <c r="E34" s="46"/>
      <c r="G34" s="45" t="n">
        <v>7</v>
      </c>
      <c r="H34" s="46"/>
      <c r="I34" s="45"/>
      <c r="J34" s="46"/>
      <c r="K34" s="46"/>
    </row>
    <row r="35" customFormat="false" ht="12.75" hidden="false" customHeight="false" outlineLevel="0" collapsed="false">
      <c r="A35" s="45" t="n">
        <v>8</v>
      </c>
      <c r="B35" s="46"/>
      <c r="C35" s="45"/>
      <c r="D35" s="46"/>
      <c r="E35" s="46"/>
      <c r="G35" s="45" t="n">
        <v>8</v>
      </c>
      <c r="H35" s="46"/>
      <c r="I35" s="45"/>
      <c r="J35" s="46"/>
      <c r="K35" s="46"/>
    </row>
    <row r="36" customFormat="false" ht="12.75" hidden="false" customHeight="false" outlineLevel="0" collapsed="false">
      <c r="A36" s="45" t="n">
        <v>9</v>
      </c>
      <c r="B36" s="46"/>
      <c r="C36" s="45"/>
      <c r="D36" s="46"/>
      <c r="E36" s="46"/>
      <c r="G36" s="45" t="n">
        <v>9</v>
      </c>
      <c r="H36" s="46"/>
      <c r="I36" s="45"/>
      <c r="J36" s="46"/>
      <c r="K36" s="46"/>
    </row>
    <row r="37" customFormat="false" ht="12.75" hidden="false" customHeight="false" outlineLevel="0" collapsed="false">
      <c r="A37" s="45" t="n">
        <v>10</v>
      </c>
      <c r="B37" s="46"/>
      <c r="C37" s="45"/>
      <c r="D37" s="46"/>
      <c r="E37" s="46"/>
      <c r="G37" s="45" t="n">
        <v>10</v>
      </c>
      <c r="H37" s="46"/>
      <c r="I37" s="45"/>
      <c r="J37" s="46"/>
      <c r="K37" s="46"/>
    </row>
    <row r="40" customFormat="false" ht="12.75" hidden="false" customHeight="false" outlineLevel="0" collapsed="false">
      <c r="A40" s="41" t="s">
        <v>57</v>
      </c>
      <c r="B40" s="41"/>
      <c r="C40" s="41"/>
      <c r="D40" s="41"/>
      <c r="E40" s="41"/>
      <c r="G40" s="41" t="s">
        <v>57</v>
      </c>
      <c r="H40" s="41"/>
      <c r="I40" s="41"/>
      <c r="J40" s="41"/>
      <c r="K40" s="41"/>
    </row>
    <row r="41" customFormat="false" ht="12.75" hidden="false" customHeight="false" outlineLevel="0" collapsed="false">
      <c r="A41" s="45" t="n">
        <v>1</v>
      </c>
      <c r="B41" s="46"/>
      <c r="C41" s="45"/>
      <c r="D41" s="46"/>
      <c r="E41" s="46"/>
      <c r="G41" s="45" t="n">
        <v>1</v>
      </c>
      <c r="H41" s="46"/>
      <c r="I41" s="45"/>
      <c r="J41" s="46"/>
      <c r="K41" s="46"/>
    </row>
    <row r="42" customFormat="false" ht="12.75" hidden="false" customHeight="false" outlineLevel="0" collapsed="false">
      <c r="A42" s="45" t="n">
        <v>2</v>
      </c>
      <c r="B42" s="46"/>
      <c r="C42" s="45"/>
      <c r="D42" s="46"/>
      <c r="E42" s="46"/>
      <c r="G42" s="45" t="n">
        <v>2</v>
      </c>
      <c r="H42" s="46"/>
      <c r="I42" s="45"/>
      <c r="J42" s="46"/>
      <c r="K42" s="46"/>
    </row>
    <row r="43" customFormat="false" ht="12.75" hidden="false" customHeight="false" outlineLevel="0" collapsed="false">
      <c r="A43" s="45" t="n">
        <v>3</v>
      </c>
      <c r="B43" s="46"/>
      <c r="C43" s="45"/>
      <c r="D43" s="46"/>
      <c r="E43" s="46"/>
      <c r="G43" s="45" t="n">
        <v>3</v>
      </c>
      <c r="H43" s="46"/>
      <c r="I43" s="45"/>
      <c r="J43" s="46"/>
      <c r="K43" s="46"/>
    </row>
    <row r="44" customFormat="false" ht="12.75" hidden="false" customHeight="false" outlineLevel="0" collapsed="false">
      <c r="A44" s="45" t="n">
        <v>4</v>
      </c>
      <c r="B44" s="46"/>
      <c r="C44" s="45"/>
      <c r="D44" s="46"/>
      <c r="E44" s="46"/>
      <c r="G44" s="45" t="n">
        <v>4</v>
      </c>
      <c r="H44" s="46"/>
      <c r="I44" s="45"/>
      <c r="J44" s="46"/>
      <c r="K44" s="46"/>
    </row>
    <row r="45" customFormat="false" ht="12.75" hidden="false" customHeight="false" outlineLevel="0" collapsed="false">
      <c r="A45" s="45" t="n">
        <v>5</v>
      </c>
      <c r="B45" s="46"/>
      <c r="C45" s="45"/>
      <c r="D45" s="46"/>
      <c r="E45" s="46"/>
      <c r="G45" s="45" t="n">
        <v>5</v>
      </c>
      <c r="H45" s="46"/>
      <c r="I45" s="45"/>
      <c r="J45" s="46"/>
      <c r="K45" s="46"/>
    </row>
    <row r="46" customFormat="false" ht="12.75" hidden="false" customHeight="false" outlineLevel="0" collapsed="false">
      <c r="A46" s="45" t="n">
        <v>6</v>
      </c>
      <c r="B46" s="46"/>
      <c r="C46" s="45"/>
      <c r="D46" s="46"/>
      <c r="E46" s="46"/>
      <c r="G46" s="45" t="n">
        <v>6</v>
      </c>
      <c r="H46" s="46"/>
      <c r="I46" s="45"/>
      <c r="J46" s="46"/>
      <c r="K46" s="46"/>
    </row>
    <row r="47" customFormat="false" ht="12.75" hidden="false" customHeight="false" outlineLevel="0" collapsed="false">
      <c r="A47" s="45" t="n">
        <v>7</v>
      </c>
      <c r="B47" s="46"/>
      <c r="C47" s="45"/>
      <c r="D47" s="46"/>
      <c r="E47" s="46"/>
      <c r="G47" s="45" t="n">
        <v>7</v>
      </c>
      <c r="H47" s="46"/>
      <c r="I47" s="45"/>
      <c r="J47" s="46"/>
      <c r="K47" s="46"/>
    </row>
    <row r="48" customFormat="false" ht="12.75" hidden="false" customHeight="false" outlineLevel="0" collapsed="false">
      <c r="A48" s="45" t="n">
        <v>8</v>
      </c>
      <c r="B48" s="46"/>
      <c r="C48" s="45"/>
      <c r="D48" s="46"/>
      <c r="E48" s="46"/>
      <c r="G48" s="45" t="n">
        <v>8</v>
      </c>
      <c r="H48" s="46"/>
      <c r="I48" s="45"/>
      <c r="J48" s="46"/>
      <c r="K48" s="46"/>
    </row>
    <row r="49" customFormat="false" ht="12.75" hidden="false" customHeight="false" outlineLevel="0" collapsed="false">
      <c r="A49" s="45" t="n">
        <v>9</v>
      </c>
      <c r="B49" s="46"/>
      <c r="C49" s="45"/>
      <c r="D49" s="46"/>
      <c r="E49" s="46"/>
      <c r="G49" s="45" t="n">
        <v>9</v>
      </c>
      <c r="H49" s="46"/>
      <c r="I49" s="45"/>
      <c r="J49" s="46"/>
      <c r="K49" s="46"/>
    </row>
    <row r="50" customFormat="false" ht="12.75" hidden="false" customHeight="false" outlineLevel="0" collapsed="false">
      <c r="A50" s="45" t="n">
        <v>10</v>
      </c>
      <c r="B50" s="46"/>
      <c r="C50" s="45"/>
      <c r="D50" s="46"/>
      <c r="E50" s="46"/>
      <c r="G50" s="45" t="n">
        <v>10</v>
      </c>
      <c r="H50" s="46"/>
      <c r="I50" s="45"/>
      <c r="J50" s="46"/>
      <c r="K50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7.7"/>
    <col collapsed="false" customWidth="true" hidden="false" outlineLevel="0" max="13" min="12" style="0" width="9.7"/>
  </cols>
  <sheetData>
    <row r="1" customFormat="false" ht="17.1" hidden="false" customHeight="true" outlineLevel="0" collapsed="false">
      <c r="A1" s="41" t="s">
        <v>58</v>
      </c>
      <c r="B1" s="41" t="s">
        <v>59</v>
      </c>
      <c r="C1" s="41" t="s">
        <v>60</v>
      </c>
      <c r="D1" s="41" t="s">
        <v>61</v>
      </c>
      <c r="E1" s="41" t="s">
        <v>62</v>
      </c>
      <c r="F1" s="41" t="s">
        <v>63</v>
      </c>
      <c r="G1" s="41" t="s">
        <v>64</v>
      </c>
      <c r="H1" s="41" t="s">
        <v>65</v>
      </c>
      <c r="I1" s="41" t="s">
        <v>66</v>
      </c>
      <c r="J1" s="41" t="s">
        <v>67</v>
      </c>
      <c r="K1" s="41" t="s">
        <v>68</v>
      </c>
    </row>
    <row r="2" customFormat="false" ht="17.1" hidden="false" customHeight="true" outlineLevel="0" collapsed="false">
      <c r="A2" s="45" t="n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7.1" hidden="false" customHeight="true" outlineLevel="0" collapsed="false">
      <c r="A3" s="45" t="n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1" hidden="false" customHeight="true" outlineLevel="0" collapsed="false">
      <c r="A4" s="45" t="n">
        <v>3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7.1" hidden="false" customHeight="true" outlineLevel="0" collapsed="false">
      <c r="A5" s="45" t="n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7.1" hidden="false" customHeight="true" outlineLevel="0" collapsed="false">
      <c r="A6" s="45" t="n">
        <v>5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7.1" hidden="false" customHeight="true" outlineLevel="0" collapsed="false">
      <c r="A7" s="45" t="n">
        <v>6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7.1" hidden="false" customHeight="true" outlineLevel="0" collapsed="false">
      <c r="A8" s="45" t="n">
        <v>7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7.1" hidden="false" customHeight="true" outlineLevel="0" collapsed="false">
      <c r="A9" s="45" t="n">
        <v>8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7.1" hidden="false" customHeight="true" outlineLevel="0" collapsed="false">
      <c r="A10" s="45" t="n">
        <v>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7.1" hidden="false" customHeight="true" outlineLevel="0" collapsed="false">
      <c r="A11" s="45" t="n">
        <v>1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>
      <c r="A15" s="41" t="s">
        <v>58</v>
      </c>
      <c r="B15" s="41" t="s">
        <v>59</v>
      </c>
      <c r="C15" s="41" t="s">
        <v>60</v>
      </c>
      <c r="D15" s="41" t="s">
        <v>61</v>
      </c>
      <c r="E15" s="41" t="s">
        <v>62</v>
      </c>
      <c r="F15" s="41" t="s">
        <v>63</v>
      </c>
      <c r="G15" s="41" t="s">
        <v>64</v>
      </c>
      <c r="H15" s="41" t="s">
        <v>65</v>
      </c>
      <c r="I15" s="41" t="s">
        <v>66</v>
      </c>
      <c r="J15" s="41" t="s">
        <v>67</v>
      </c>
      <c r="K15" s="41" t="s">
        <v>68</v>
      </c>
    </row>
    <row r="16" customFormat="false" ht="17.1" hidden="false" customHeight="true" outlineLevel="0" collapsed="false">
      <c r="A16" s="45" t="n">
        <v>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7.1" hidden="false" customHeight="true" outlineLevel="0" collapsed="false">
      <c r="A17" s="45" t="n">
        <v>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7.1" hidden="false" customHeight="true" outlineLevel="0" collapsed="false">
      <c r="A18" s="45" t="n">
        <v>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7.1" hidden="false" customHeight="true" outlineLevel="0" collapsed="false">
      <c r="A19" s="45" t="n">
        <v>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7.1" hidden="false" customHeight="true" outlineLevel="0" collapsed="false">
      <c r="A20" s="45" t="n">
        <v>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7.1" hidden="false" customHeight="true" outlineLevel="0" collapsed="false">
      <c r="A21" s="45" t="n">
        <v>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7.1" hidden="false" customHeight="true" outlineLevel="0" collapsed="false">
      <c r="A22" s="45" t="n">
        <v>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7.1" hidden="false" customHeight="true" outlineLevel="0" collapsed="false">
      <c r="A23" s="45" t="n">
        <v>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7.1" hidden="false" customHeight="true" outlineLevel="0" collapsed="false">
      <c r="A24" s="45" t="n">
        <v>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7.1" hidden="false" customHeight="true" outlineLevel="0" collapsed="false">
      <c r="A25" s="45" t="n">
        <v>1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>
      <c r="A29" s="41" t="s">
        <v>58</v>
      </c>
      <c r="B29" s="41" t="s">
        <v>59</v>
      </c>
      <c r="C29" s="41" t="s">
        <v>60</v>
      </c>
      <c r="D29" s="41" t="s">
        <v>61</v>
      </c>
      <c r="E29" s="41" t="s">
        <v>62</v>
      </c>
      <c r="F29" s="41" t="s">
        <v>63</v>
      </c>
      <c r="G29" s="41" t="s">
        <v>64</v>
      </c>
      <c r="H29" s="41" t="s">
        <v>65</v>
      </c>
      <c r="I29" s="41" t="s">
        <v>66</v>
      </c>
      <c r="J29" s="41" t="s">
        <v>67</v>
      </c>
      <c r="K29" s="41" t="s">
        <v>68</v>
      </c>
    </row>
    <row r="30" customFormat="false" ht="17.1" hidden="false" customHeight="true" outlineLevel="0" collapsed="false">
      <c r="A30" s="45" t="n">
        <v>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7.1" hidden="false" customHeight="true" outlineLevel="0" collapsed="false">
      <c r="A31" s="45" t="n">
        <v>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7.1" hidden="false" customHeight="true" outlineLevel="0" collapsed="false">
      <c r="A32" s="45" t="n">
        <v>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7.1" hidden="false" customHeight="true" outlineLevel="0" collapsed="false">
      <c r="A33" s="45" t="n">
        <v>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7.1" hidden="false" customHeight="true" outlineLevel="0" collapsed="false">
      <c r="A34" s="45" t="n">
        <v>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7.1" hidden="false" customHeight="true" outlineLevel="0" collapsed="false">
      <c r="A35" s="45" t="n">
        <v>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7.1" hidden="false" customHeight="true" outlineLevel="0" collapsed="false">
      <c r="A36" s="45" t="n">
        <v>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7.1" hidden="false" customHeight="true" outlineLevel="0" collapsed="false">
      <c r="A37" s="45" t="n">
        <v>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7.1" hidden="false" customHeight="true" outlineLevel="0" collapsed="false">
      <c r="A38" s="45" t="n">
        <v>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7.1" hidden="false" customHeight="true" outlineLevel="0" collapsed="false">
      <c r="A39" s="45" t="n">
        <v>1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2" s="1" customFormat="true" ht="12.75" hidden="false" customHeight="false" outlineLevel="0" collapsed="false">
      <c r="A2" s="15" t="s">
        <v>19</v>
      </c>
      <c r="B2" s="15" t="s">
        <v>20</v>
      </c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" t="n">
        <v>2</v>
      </c>
      <c r="B3" s="7" t="n">
        <f aca="false">2.5/2</f>
        <v>1.25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1" t="n">
        <v>4</v>
      </c>
      <c r="B4" s="7" t="n">
        <f aca="false">5.9/4</f>
        <v>1.475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1" t="n">
        <v>6</v>
      </c>
      <c r="B5" s="7" t="n">
        <f aca="false">8.8/6</f>
        <v>1.46666666666667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1" t="n">
        <v>8</v>
      </c>
      <c r="B6" s="7" t="n">
        <v>1.375</v>
      </c>
      <c r="C6" s="7"/>
      <c r="D6" s="7"/>
      <c r="E6" s="7"/>
      <c r="F6" s="7"/>
      <c r="G6" s="7"/>
      <c r="H6" s="7"/>
      <c r="I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2" s="1" customFormat="true" ht="12.75" hidden="false" customHeight="false" outlineLevel="0" collapsed="false">
      <c r="A2" s="15" t="s">
        <v>19</v>
      </c>
      <c r="B2" s="15" t="s">
        <v>21</v>
      </c>
      <c r="C2" s="15" t="s">
        <v>22</v>
      </c>
      <c r="D2" s="15" t="s">
        <v>23</v>
      </c>
      <c r="E2" s="15" t="s">
        <v>24</v>
      </c>
      <c r="F2" s="15" t="s">
        <v>20</v>
      </c>
      <c r="G2" s="15" t="s">
        <v>25</v>
      </c>
      <c r="H2" s="15" t="s">
        <v>26</v>
      </c>
      <c r="I2" s="15" t="s">
        <v>27</v>
      </c>
      <c r="J2" s="15" t="s">
        <v>28</v>
      </c>
      <c r="K2" s="15" t="s">
        <v>29</v>
      </c>
      <c r="L2" s="15" t="s">
        <v>30</v>
      </c>
      <c r="M2" s="15" t="s">
        <v>31</v>
      </c>
      <c r="N2" s="15" t="s">
        <v>32</v>
      </c>
      <c r="O2" s="15" t="s">
        <v>33</v>
      </c>
      <c r="P2" s="15" t="s">
        <v>34</v>
      </c>
      <c r="Q2" s="1" t="s">
        <v>35</v>
      </c>
    </row>
    <row r="3" s="1" customFormat="true" ht="12.75" hidden="false" customHeight="false" outlineLevel="0" collapsed="false">
      <c r="A3" s="15" t="n">
        <v>1</v>
      </c>
      <c r="B3" s="7" t="n">
        <f aca="false">+'CI1-a'!D13/'CI1-a'!B13</f>
        <v>0.79</v>
      </c>
      <c r="C3" s="7" t="n">
        <f aca="false">+'CI1-b'!D13/'CI1-b'!B13</f>
        <v>0.77</v>
      </c>
      <c r="D3" s="7" t="n">
        <f aca="false">+'CI1-c'!D13/'CI1-c'!B13</f>
        <v>0.99</v>
      </c>
      <c r="E3" s="7" t="n">
        <f aca="false">+'CI1-d'!D13/'CI1-d'!B13</f>
        <v>0.84</v>
      </c>
      <c r="F3" s="7" t="n">
        <f aca="false">+'CI2-a'!D13/'CI2-a'!B13</f>
        <v>1.04</v>
      </c>
      <c r="G3" s="7" t="n">
        <f aca="false">+'CI2-b'!D13/'CI2-b'!B13</f>
        <v>0.99</v>
      </c>
      <c r="H3" s="7" t="n">
        <f aca="false">+'CI2-c'!D13/'CI2-c'!B13</f>
        <v>0.97</v>
      </c>
      <c r="I3" s="7" t="n">
        <f aca="false">+'CI2-d'!D13/'CI2-d'!B13</f>
        <v>1.11</v>
      </c>
      <c r="J3" s="7" t="n">
        <f aca="false">+'CI3-a'!D13/'CI3-a'!B13</f>
        <v>0.67</v>
      </c>
      <c r="K3" s="7" t="n">
        <f aca="false">+'CI3-b'!D13/'CI3-b'!B13</f>
        <v>0.64</v>
      </c>
      <c r="L3" s="7" t="n">
        <f aca="false">+'CI3-c'!D13/'CI3-c'!B13</f>
        <v>0.69</v>
      </c>
      <c r="M3" s="7" t="n">
        <f aca="false">+'CI3-d'!D13/'CI3-d'!B13</f>
        <v>0.64</v>
      </c>
      <c r="N3" s="7" t="n">
        <f aca="false">+'CI4-a'!D13/'CI4-a'!B13</f>
        <v>0.58</v>
      </c>
      <c r="O3" s="7" t="n">
        <f aca="false">+'CI4-b'!D13/'CI4-b'!B13</f>
        <v>0.6</v>
      </c>
      <c r="P3" s="7" t="n">
        <f aca="false">+'CI4-c'!D13/'CI4-c'!B13</f>
        <v>0.63</v>
      </c>
      <c r="Q3" s="7" t="n">
        <f aca="false">+'CI4-d'!D13/'CI4-d'!B13</f>
        <v>0.59</v>
      </c>
    </row>
    <row r="4" customFormat="false" ht="12.75" hidden="false" customHeight="false" outlineLevel="0" collapsed="false">
      <c r="A4" s="1" t="n">
        <v>2</v>
      </c>
      <c r="B4" s="7" t="n">
        <f aca="false">+'CI1-a'!D14/'CI1-a'!B14</f>
        <v>1.07</v>
      </c>
      <c r="C4" s="7" t="n">
        <f aca="false">+'CI1-b'!D14/'CI1-b'!B14</f>
        <v>1.04</v>
      </c>
      <c r="D4" s="7" t="n">
        <f aca="false">+'CI1-c'!D14/'CI1-c'!B14</f>
        <v>1.33</v>
      </c>
      <c r="E4" s="7" t="n">
        <f aca="false">+'CI1-d'!D14/'CI1-d'!B14</f>
        <v>1.155</v>
      </c>
      <c r="F4" s="7" t="n">
        <f aca="false">+'CI2-a'!D14/'CI2-a'!B14</f>
        <v>1.4</v>
      </c>
      <c r="G4" s="7" t="n">
        <f aca="false">+'CI2-b'!D14/'CI2-b'!B14</f>
        <v>1.325</v>
      </c>
      <c r="H4" s="7" t="n">
        <f aca="false">+'CI2-c'!D14/'CI2-c'!B14</f>
        <v>1.31</v>
      </c>
      <c r="I4" s="7" t="n">
        <f aca="false">+'CI2-d'!D14/'CI2-d'!B14</f>
        <v>1.505</v>
      </c>
      <c r="J4" s="7" t="n">
        <f aca="false">+'CI3-a'!D14/'CI3-a'!B14</f>
        <v>0.935</v>
      </c>
      <c r="K4" s="7" t="n">
        <f aca="false">+'CI3-b'!D14/'CI3-b'!B14</f>
        <v>0.895</v>
      </c>
      <c r="L4" s="7" t="n">
        <f aca="false">+'CI3-c'!D14/'CI3-c'!B14</f>
        <v>0.95</v>
      </c>
      <c r="M4" s="7" t="n">
        <f aca="false">+'CI3-d'!D14/'CI3-d'!B14</f>
        <v>0.89</v>
      </c>
      <c r="N4" s="7" t="n">
        <f aca="false">+'CI4-a'!D14/'CI4-a'!B14</f>
        <v>0.825</v>
      </c>
      <c r="O4" s="7" t="n">
        <f aca="false">+'CI4-b'!D14/'CI4-b'!B14</f>
        <v>0.85</v>
      </c>
      <c r="P4" s="7" t="n">
        <f aca="false">+'CI4-c'!D14/'CI4-c'!B14</f>
        <v>0.9</v>
      </c>
      <c r="Q4" s="7" t="n">
        <f aca="false">+'CI4-d'!D14/'CI4-d'!B14</f>
        <v>0.84</v>
      </c>
    </row>
    <row r="5" customFormat="false" ht="12.75" hidden="false" customHeight="false" outlineLevel="0" collapsed="false">
      <c r="A5" s="1" t="n">
        <v>3</v>
      </c>
      <c r="B5" s="7" t="n">
        <f aca="false">+'CI1-a'!D15/'CI1-a'!B15</f>
        <v>1.24666666666667</v>
      </c>
      <c r="C5" s="7" t="n">
        <f aca="false">+'CI1-b'!D15/'CI1-b'!B15</f>
        <v>1.20666666666667</v>
      </c>
      <c r="D5" s="7" t="n">
        <f aca="false">+'CI1-c'!D15/'CI1-c'!B15</f>
        <v>1.53666666666667</v>
      </c>
      <c r="E5" s="7" t="n">
        <f aca="false">+'CI1-d'!D15/'CI1-d'!B15</f>
        <v>1.35666666666667</v>
      </c>
      <c r="F5" s="7" t="n">
        <f aca="false">+'CI2-a'!D15/'CI2-a'!B15</f>
        <v>1.59666666666667</v>
      </c>
      <c r="G5" s="7" t="n">
        <f aca="false">+'CI2-b'!D15/'CI2-b'!B15</f>
        <v>1.50666666666667</v>
      </c>
      <c r="H5" s="7" t="n">
        <f aca="false">+'CI2-c'!D15/'CI2-c'!B15</f>
        <v>1.49333333333333</v>
      </c>
      <c r="I5" s="7" t="n">
        <f aca="false">+'CI2-d'!D15/'CI2-d'!B15</f>
        <v>1.71333333333333</v>
      </c>
      <c r="J5" s="7" t="n">
        <f aca="false">+'CI3-a'!D15/'CI3-a'!B15</f>
        <v>1.08</v>
      </c>
      <c r="K5" s="7" t="n">
        <f aca="false">+'CI3-b'!D15/'CI3-b'!B15</f>
        <v>1.03333333333333</v>
      </c>
      <c r="L5" s="7" t="n">
        <f aca="false">+'CI3-c'!D15/'CI3-c'!B15</f>
        <v>1.1</v>
      </c>
      <c r="M5" s="7" t="n">
        <f aca="false">+'CI3-d'!D15/'CI3-d'!B15</f>
        <v>1.02666666666667</v>
      </c>
      <c r="N5" s="7" t="n">
        <f aca="false">+'CI4-a'!D15/'CI4-a'!B15</f>
        <v>0.976666666666667</v>
      </c>
      <c r="O5" s="7" t="n">
        <f aca="false">+'CI4-b'!D15/'CI4-b'!B15</f>
        <v>1.00666666666667</v>
      </c>
      <c r="P5" s="7" t="n">
        <f aca="false">+'CI4-c'!D15/'CI4-c'!B15</f>
        <v>1.06666666666667</v>
      </c>
      <c r="Q5" s="7" t="n">
        <f aca="false">+'CI4-d'!D15/'CI4-d'!B15</f>
        <v>0.993333333333333</v>
      </c>
    </row>
    <row r="6" customFormat="false" ht="12.75" hidden="false" customHeight="false" outlineLevel="0" collapsed="false">
      <c r="A6" s="1" t="n">
        <v>4</v>
      </c>
      <c r="B6" s="7" t="n">
        <f aca="false">+'CI1-a'!D16/'CI1-a'!B16</f>
        <v>1.355</v>
      </c>
      <c r="C6" s="7" t="n">
        <f aca="false">+'CI1-b'!D16/'CI1-b'!B16</f>
        <v>1.3025</v>
      </c>
      <c r="D6" s="7" t="n">
        <f aca="false">+'CI1-c'!D16/'CI1-c'!B16</f>
        <v>1.6475</v>
      </c>
      <c r="E6" s="7" t="n">
        <f aca="false">+'CI1-d'!D16/'CI1-d'!B16</f>
        <v>1.475</v>
      </c>
      <c r="F6" s="7" t="n">
        <f aca="false">+'CI2-a'!D16/'CI2-a'!B16</f>
        <v>1.7</v>
      </c>
      <c r="G6" s="7" t="n">
        <f aca="false">+'CI2-b'!D16/'CI2-b'!B16</f>
        <v>1.5975</v>
      </c>
      <c r="H6" s="7" t="n">
        <f aca="false">+'CI2-c'!D16/'CI2-c'!B16</f>
        <v>1.5925</v>
      </c>
      <c r="I6" s="7" t="n">
        <f aca="false">+'CI2-d'!D16/'CI2-d'!B16</f>
        <v>1.8225</v>
      </c>
      <c r="J6" s="7" t="n">
        <f aca="false">+'CI3-a'!D16/'CI3-a'!B16</f>
        <v>1.175</v>
      </c>
      <c r="K6" s="7" t="n">
        <f aca="false">+'CI3-b'!D16/'CI3-b'!B16</f>
        <v>1.1225</v>
      </c>
      <c r="L6" s="7" t="n">
        <f aca="false">+'CI3-c'!D16/'CI3-c'!B16</f>
        <v>1.1925</v>
      </c>
      <c r="M6" s="7" t="n">
        <f aca="false">+'CI3-d'!D16/'CI3-d'!B16</f>
        <v>1.1175</v>
      </c>
      <c r="N6" s="7" t="n">
        <f aca="false">+'CI4-a'!D16/'CI4-a'!B16</f>
        <v>1.07</v>
      </c>
      <c r="O6" s="7" t="n">
        <f aca="false">+'CI4-b'!D16/'CI4-b'!B16</f>
        <v>1.1025</v>
      </c>
      <c r="P6" s="7" t="n">
        <f aca="false">+'CI4-c'!D16/'CI4-c'!B16</f>
        <v>1.1675</v>
      </c>
      <c r="Q6" s="7" t="n">
        <f aca="false">+'CI4-d'!D16/'CI4-d'!B16</f>
        <v>1.085</v>
      </c>
    </row>
    <row r="7" customFormat="false" ht="12.75" hidden="false" customHeight="false" outlineLevel="0" collapsed="false">
      <c r="A7" s="1" t="n">
        <v>5</v>
      </c>
      <c r="B7" s="7" t="n">
        <f aca="false">+'CI1-a'!D17/'CI1-a'!B17</f>
        <v>1.432</v>
      </c>
      <c r="C7" s="7" t="n">
        <f aca="false">+'CI1-b'!D17/'CI1-b'!B17</f>
        <v>1.374</v>
      </c>
      <c r="D7" s="7" t="n">
        <f aca="false">+'CI1-c'!D17/'CI1-c'!B17</f>
        <v>1.718</v>
      </c>
      <c r="E7" s="7" t="n">
        <f aca="false">+'CI1-d'!D17/'CI1-d'!B17</f>
        <v>1.556</v>
      </c>
      <c r="F7" s="7" t="n">
        <f aca="false">+'CI2-a'!D17/'CI2-a'!B17</f>
        <v>1.766</v>
      </c>
      <c r="G7" s="7" t="n">
        <f aca="false">+'CI2-b'!D17/'CI2-b'!B17</f>
        <v>1.652</v>
      </c>
      <c r="H7" s="7" t="n">
        <f aca="false">+'CI2-c'!D17/'CI2-c'!B17</f>
        <v>1.656</v>
      </c>
      <c r="I7" s="7" t="n">
        <f aca="false">+'CI2-d'!D17/'CI2-d'!B17</f>
        <v>1.886</v>
      </c>
      <c r="J7" s="7" t="n">
        <f aca="false">+'CI3-a'!D17/'CI3-a'!B17</f>
        <v>1.238</v>
      </c>
      <c r="K7" s="7" t="n">
        <f aca="false">+'CI3-b'!D17/'CI3-b'!B17</f>
        <v>1.182</v>
      </c>
      <c r="L7" s="7" t="n">
        <f aca="false">+'CI3-c'!D17/'CI3-c'!B17</f>
        <v>1.254</v>
      </c>
      <c r="M7" s="7" t="n">
        <f aca="false">+'CI3-d'!D17/'CI3-d'!B17</f>
        <v>1.176</v>
      </c>
      <c r="N7" s="7" t="n">
        <f aca="false">+'CI4-a'!D17/'CI4-a'!B17</f>
        <v>1.136</v>
      </c>
      <c r="O7" s="7" t="n">
        <f aca="false">+'CI4-b'!D17/'CI4-b'!B17</f>
        <v>1.17</v>
      </c>
      <c r="P7" s="7" t="n">
        <f aca="false">+'CI4-c'!D17/'CI4-c'!B17</f>
        <v>1.238</v>
      </c>
      <c r="Q7" s="7" t="n">
        <f aca="false">+'CI4-d'!D17/'CI4-d'!B17</f>
        <v>1.152</v>
      </c>
    </row>
    <row r="8" customFormat="false" ht="12.75" hidden="false" customHeight="false" outlineLevel="0" collapsed="false">
      <c r="A8" s="1" t="n">
        <v>6</v>
      </c>
      <c r="B8" s="7" t="n">
        <f aca="false">+'CI1-a'!D18/'CI1-a'!B18</f>
        <v>1.47333333333333</v>
      </c>
      <c r="C8" s="7" t="n">
        <f aca="false">+'CI1-b'!D18/'CI1-b'!B18</f>
        <v>1.41166666666667</v>
      </c>
      <c r="D8" s="7" t="n">
        <f aca="false">+'CI1-c'!D18/'CI1-c'!B18</f>
        <v>1.74833333333333</v>
      </c>
      <c r="E8" s="7" t="n">
        <f aca="false">+'CI1-d'!D18/'CI1-d'!B18</f>
        <v>1.59833333333333</v>
      </c>
      <c r="F8" s="7" t="n">
        <f aca="false">+'CI2-a'!D18/'CI2-a'!B18</f>
        <v>1.78166666666667</v>
      </c>
      <c r="G8" s="7" t="n">
        <f aca="false">+'CI2-b'!D18/'CI2-b'!B18</f>
        <v>1.66333333333333</v>
      </c>
      <c r="H8" s="7" t="n">
        <f aca="false">+'CI2-c'!D18/'CI2-c'!B18</f>
        <v>1.675</v>
      </c>
      <c r="I8" s="7" t="n">
        <f aca="false">+'CI2-d'!D18/'CI2-d'!B18</f>
        <v>1.89666666666667</v>
      </c>
      <c r="J8" s="7" t="n">
        <f aca="false">+'CI3-a'!D18/'CI3-a'!B18</f>
        <v>1.28</v>
      </c>
      <c r="K8" s="7" t="n">
        <f aca="false">+'CI3-b'!D18/'CI3-b'!B18</f>
        <v>1.22333333333333</v>
      </c>
      <c r="L8" s="7" t="n">
        <f aca="false">+'CI3-c'!D18/'CI3-c'!B18</f>
        <v>1.29666666666667</v>
      </c>
      <c r="M8" s="7" t="n">
        <f aca="false">+'CI3-d'!D18/'CI3-d'!B18</f>
        <v>1.22</v>
      </c>
      <c r="N8" s="7" t="n">
        <f aca="false">+'CI4-a'!D18/'CI4-a'!B18</f>
        <v>1.17833333333333</v>
      </c>
      <c r="O8" s="7" t="n">
        <f aca="false">+'CI4-b'!D18/'CI4-b'!B18</f>
        <v>1.21166666666667</v>
      </c>
      <c r="P8" s="7" t="n">
        <f aca="false">+'CI4-c'!D18/'CI4-c'!B18</f>
        <v>1.28166666666667</v>
      </c>
      <c r="Q8" s="7" t="n">
        <f aca="false">+'CI4-d'!D18/'CI4-d'!B18</f>
        <v>1.19666666666667</v>
      </c>
    </row>
    <row r="9" customFormat="false" ht="12.75" hidden="false" customHeight="false" outlineLevel="0" collapsed="false">
      <c r="A9" s="1" t="n">
        <v>7</v>
      </c>
      <c r="B9" s="7" t="n">
        <f aca="false">+'CI1-a'!D19/'CI1-a'!B19</f>
        <v>1.50428571428571</v>
      </c>
      <c r="C9" s="7" t="n">
        <f aca="false">+'CI1-b'!D19/'CI1-b'!B19</f>
        <v>1.43857142857143</v>
      </c>
      <c r="D9" s="7" t="n">
        <f aca="false">+'CI1-c'!D19/'CI1-c'!B19</f>
        <v>1.76142857142857</v>
      </c>
      <c r="E9" s="7" t="n">
        <f aca="false">+'CI1-d'!D19/'CI1-d'!B19</f>
        <v>1.62428571428571</v>
      </c>
      <c r="F9" s="7" t="n">
        <f aca="false">+'CI2-a'!D19/'CI2-a'!B19</f>
        <v>1.77714285714286</v>
      </c>
      <c r="G9" s="7" t="n">
        <f aca="false">+'CI2-b'!D19/'CI2-b'!B19</f>
        <v>1.66142857142857</v>
      </c>
      <c r="H9" s="7" t="n">
        <f aca="false">+'CI2-c'!D19/'CI2-c'!B19</f>
        <v>1.67714285714286</v>
      </c>
      <c r="I9" s="7" t="n">
        <f aca="false">+'CI2-d'!D19/'CI2-d'!B19</f>
        <v>1.88857142857143</v>
      </c>
      <c r="J9" s="7" t="n">
        <f aca="false">+'CI3-a'!D19/'CI3-a'!B19</f>
        <v>1.30714285714286</v>
      </c>
      <c r="K9" s="7" t="n">
        <f aca="false">+'CI3-b'!D19/'CI3-b'!B19</f>
        <v>1.25</v>
      </c>
      <c r="L9" s="7" t="n">
        <f aca="false">+'CI3-c'!D19/'CI3-c'!B19</f>
        <v>1.32142857142857</v>
      </c>
      <c r="M9" s="7" t="n">
        <f aca="false">+'CI3-d'!D19/'CI3-d'!B19</f>
        <v>1.24571428571429</v>
      </c>
      <c r="N9" s="7" t="n">
        <f aca="false">+'CI4-a'!D19/'CI4-a'!B19</f>
        <v>1.20714285714286</v>
      </c>
      <c r="O9" s="7" t="n">
        <f aca="false">+'CI4-b'!D19/'CI4-b'!B19</f>
        <v>1.23857142857143</v>
      </c>
      <c r="P9" s="7" t="n">
        <f aca="false">+'CI4-c'!D19/'CI4-c'!B19</f>
        <v>1.30857142857143</v>
      </c>
      <c r="Q9" s="7" t="n">
        <f aca="false">+'CI4-d'!D19/'CI4-d'!B19</f>
        <v>1.22571428571429</v>
      </c>
    </row>
    <row r="10" customFormat="false" ht="12.75" hidden="false" customHeight="false" outlineLevel="0" collapsed="false">
      <c r="A10" s="1" t="n">
        <v>8</v>
      </c>
      <c r="B10" s="7" t="n">
        <f aca="false">+'CI1-a'!D20/'CI1-a'!B20</f>
        <v>1.52125</v>
      </c>
      <c r="C10" s="7" t="n">
        <f aca="false">+'CI1-b'!D20/'CI1-b'!B20</f>
        <v>1.4575</v>
      </c>
      <c r="D10" s="7" t="n">
        <f aca="false">+'CI1-c'!D20/'CI1-c'!B20</f>
        <v>1.765</v>
      </c>
      <c r="E10" s="7" t="n">
        <f aca="false">+'CI1-d'!D20/'CI1-d'!B20</f>
        <v>1.64</v>
      </c>
      <c r="F10" s="7" t="n">
        <f aca="false">+'CI2-a'!D20/'CI2-a'!B20</f>
        <v>1.7525</v>
      </c>
      <c r="G10" s="7" t="n">
        <f aca="false">+'CI2-b'!D20/'CI2-b'!B20</f>
        <v>1.63625</v>
      </c>
      <c r="H10" s="7" t="n">
        <f aca="false">+'CI2-c'!D20/'CI2-c'!B20</f>
        <v>1.66</v>
      </c>
      <c r="I10" s="7" t="n">
        <f aca="false">+'CI2-d'!D20/'CI2-d'!B20</f>
        <v>1.85875</v>
      </c>
      <c r="J10" s="7" t="n">
        <f aca="false">+'CI3-a'!D20/'CI3-a'!B20</f>
        <v>1.3225</v>
      </c>
      <c r="K10" s="7" t="n">
        <f aca="false">+'CI3-b'!D20/'CI3-b'!B20</f>
        <v>1.265</v>
      </c>
      <c r="L10" s="7" t="n">
        <f aca="false">+'CI3-c'!D20/'CI3-c'!B20</f>
        <v>1.33625</v>
      </c>
      <c r="M10" s="7" t="n">
        <f aca="false">+'CI3-d'!D20/'CI3-d'!B20</f>
        <v>1.2625</v>
      </c>
      <c r="N10" s="7" t="n">
        <f aca="false">+'CI4-a'!D20/'CI4-a'!B20</f>
        <v>1.225</v>
      </c>
      <c r="O10" s="7" t="n">
        <f aca="false">+'CI4-b'!D20/'CI4-b'!B20</f>
        <v>1.25625</v>
      </c>
      <c r="P10" s="7" t="n">
        <f aca="false">+'CI4-c'!D20/'CI4-c'!B20</f>
        <v>1.32625</v>
      </c>
      <c r="Q10" s="7" t="n">
        <f aca="false">+'CI4-d'!D20/'CI4-d'!B20</f>
        <v>1.24375</v>
      </c>
    </row>
    <row r="11" customFormat="false" ht="12.75" hidden="false" customHeight="false" outlineLevel="0" collapsed="false">
      <c r="A11" s="1" t="n">
        <v>9</v>
      </c>
      <c r="B11" s="7" t="n">
        <f aca="false">+'CI1-a'!D21/'CI1-a'!B21</f>
        <v>1.52333333333333</v>
      </c>
      <c r="C11" s="7" t="n">
        <f aca="false">+'CI1-b'!D21/'CI1-b'!B21</f>
        <v>1.46111111111111</v>
      </c>
      <c r="D11" s="7" t="n">
        <f aca="false">+'CI1-c'!D21/'CI1-c'!B21</f>
        <v>1.75333333333333</v>
      </c>
      <c r="E11" s="7" t="n">
        <f aca="false">+'CI1-d'!D21/'CI1-d'!B21</f>
        <v>1.63777777777778</v>
      </c>
      <c r="F11" s="7" t="n">
        <f aca="false">+'CI2-a'!D21/'CI2-a'!B21</f>
        <v>1.72</v>
      </c>
      <c r="G11" s="7" t="n">
        <f aca="false">+'CI2-b'!D21/'CI2-b'!B21</f>
        <v>1.60444444444444</v>
      </c>
      <c r="H11" s="7" t="n">
        <f aca="false">+'CI2-c'!D21/'CI2-c'!B21</f>
        <v>1.63444444444444</v>
      </c>
      <c r="I11" s="7" t="n">
        <f aca="false">+'CI2-d'!D21/'CI2-d'!B21</f>
        <v>1.81777777777778</v>
      </c>
      <c r="J11" s="7" t="n">
        <f aca="false">+'CI3-a'!D21/'CI3-a'!B21</f>
        <v>1.32333333333333</v>
      </c>
      <c r="K11" s="7" t="n">
        <f aca="false">+'CI3-b'!D21/'CI3-b'!B21</f>
        <v>1.26666666666667</v>
      </c>
      <c r="L11" s="7" t="n">
        <f aca="false">+'CI3-c'!D21/'CI3-c'!B21</f>
        <v>1.33555555555556</v>
      </c>
      <c r="M11" s="7" t="n">
        <f aca="false">+'CI3-d'!D21/'CI3-d'!B21</f>
        <v>1.26666666666667</v>
      </c>
      <c r="N11" s="7" t="n">
        <f aca="false">+'CI4-a'!D21/'CI4-a'!B21</f>
        <v>1.23222222222222</v>
      </c>
      <c r="O11" s="7" t="n">
        <f aca="false">+'CI4-b'!D21/'CI4-b'!B21</f>
        <v>1.26</v>
      </c>
      <c r="P11" s="7" t="n">
        <f aca="false">+'CI4-c'!D21/'CI4-c'!B21</f>
        <v>1.32777777777778</v>
      </c>
      <c r="Q11" s="7" t="n">
        <f aca="false">+'CI4-d'!D21/'CI4-d'!B21</f>
        <v>1.25</v>
      </c>
    </row>
    <row r="12" customFormat="false" ht="12.75" hidden="false" customHeight="false" outlineLevel="0" collapsed="false">
      <c r="A12" s="1" t="n">
        <v>10</v>
      </c>
      <c r="B12" s="7" t="n">
        <f aca="false">+'CI1-a'!D22/'CI1-a'!B22</f>
        <v>1.52</v>
      </c>
      <c r="C12" s="7" t="n">
        <f aca="false">+'CI1-b'!D22/'CI1-b'!B22</f>
        <v>1.461</v>
      </c>
      <c r="D12" s="7" t="n">
        <f aca="false">+'CI1-c'!D22/'CI1-c'!B22</f>
        <v>1.73</v>
      </c>
      <c r="E12" s="7" t="n">
        <f aca="false">+'CI1-d'!D22/'CI1-d'!B22</f>
        <v>1.627</v>
      </c>
      <c r="F12" s="7" t="n">
        <f aca="false">+'CI2-a'!D22/'CI2-a'!B22</f>
        <v>1.681</v>
      </c>
      <c r="G12" s="7" t="n">
        <f aca="false">+'CI2-b'!D22/'CI2-b'!B22</f>
        <v>1.574</v>
      </c>
      <c r="H12" s="7" t="n">
        <f aca="false">+'CI2-c'!D22/'CI2-c'!B22</f>
        <v>1.605</v>
      </c>
      <c r="I12" s="7" t="n">
        <f aca="false">+'CI2-d'!D22/'CI2-d'!B22</f>
        <v>1.774</v>
      </c>
      <c r="J12" s="7" t="n">
        <f aca="false">+'CI3-a'!D22/'CI3-a'!B22</f>
        <v>1.325</v>
      </c>
      <c r="K12" s="7" t="n">
        <f aca="false">+'CI3-b'!D22/'CI3-b'!B22</f>
        <v>1.27</v>
      </c>
      <c r="L12" s="7" t="n">
        <f aca="false">+'CI3-c'!D22/'CI3-c'!B22</f>
        <v>1.336</v>
      </c>
      <c r="M12" s="7" t="n">
        <f aca="false">+'CI3-d'!D22/'CI3-d'!B22</f>
        <v>1.269</v>
      </c>
      <c r="N12" s="7" t="n">
        <f aca="false">+'CI4-a'!D22/'CI4-a'!B22</f>
        <v>1.24</v>
      </c>
      <c r="O12" s="7" t="n">
        <f aca="false">+'CI4-b'!D22/'CI4-b'!B22</f>
        <v>1.265</v>
      </c>
      <c r="P12" s="7" t="n">
        <f aca="false">+'CI4-c'!D22/'CI4-c'!B22</f>
        <v>1.331</v>
      </c>
      <c r="Q12" s="7" t="n">
        <f aca="false">+'CI4-d'!D22/'CI4-d'!B22</f>
        <v>1.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79</v>
      </c>
      <c r="E13" s="46"/>
      <c r="F13" s="46" t="n">
        <f aca="false">+$D$24+$D$26*(B13)</f>
        <v>0.610727272727274</v>
      </c>
      <c r="G13" s="46" t="n">
        <f aca="false">+D13-F13</f>
        <v>0.179272727272726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2.14</v>
      </c>
      <c r="E14" s="46"/>
      <c r="F14" s="46" t="n">
        <f aca="false">+$D$24+$D$26*(B14)</f>
        <v>2.24612121212121</v>
      </c>
      <c r="G14" s="46" t="n">
        <f aca="false">+D14-F14</f>
        <v>-0.106121212121213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3.74</v>
      </c>
      <c r="E15" s="46"/>
      <c r="F15" s="46" t="n">
        <f aca="false">+$D$24+$D$26*(B15)</f>
        <v>3.88151515151515</v>
      </c>
      <c r="G15" s="46" t="n">
        <f aca="false">+D15-F15</f>
        <v>-0.141515151515152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5.42</v>
      </c>
      <c r="E16" s="46"/>
      <c r="F16" s="46" t="n">
        <f aca="false">+$D$24+$D$26*(B16)</f>
        <v>5.51690909090909</v>
      </c>
      <c r="G16" s="46" t="n">
        <f aca="false">+D16-F16</f>
        <v>-0.0969090909090919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7.16</v>
      </c>
      <c r="E17" s="46"/>
      <c r="F17" s="46" t="n">
        <f aca="false">+$D$24+$D$26*(B17)</f>
        <v>7.15230303030303</v>
      </c>
      <c r="G17" s="46" t="n">
        <f aca="false">+D17-F17</f>
        <v>0.00769696969696909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8.84</v>
      </c>
      <c r="E18" s="46"/>
      <c r="F18" s="46" t="n">
        <f aca="false">+$D$24+$D$26*(B18)</f>
        <v>8.78769696969697</v>
      </c>
      <c r="G18" s="46" t="n">
        <f aca="false">+D18-F18</f>
        <v>0.0523030303030296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10.53</v>
      </c>
      <c r="E19" s="46"/>
      <c r="F19" s="46" t="n">
        <f aca="false">+$D$24+$D$26*(B19)</f>
        <v>10.4230909090909</v>
      </c>
      <c r="G19" s="46" t="n">
        <f aca="false">+D19-F19</f>
        <v>0.10690909090909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2.17</v>
      </c>
      <c r="E20" s="46"/>
      <c r="F20" s="46" t="n">
        <f aca="false">+$D$24+$D$26*(B20)</f>
        <v>12.0584848484848</v>
      </c>
      <c r="G20" s="46" t="n">
        <f aca="false">+D20-F20</f>
        <v>0.111515151515151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3.71</v>
      </c>
      <c r="E21" s="46"/>
      <c r="F21" s="46" t="n">
        <f aca="false">+$D$24+$D$26*(B21)</f>
        <v>13.6938787878788</v>
      </c>
      <c r="G21" s="46" t="n">
        <f aca="false">+D21-F21</f>
        <v>0.0161212121212131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5.2</v>
      </c>
      <c r="E22" s="46"/>
      <c r="F22" s="46" t="n">
        <f aca="false">+$D$24+$D$26*(B22)</f>
        <v>15.3292727272727</v>
      </c>
      <c r="G22" s="46" t="n">
        <f aca="false">+D22-F22</f>
        <v>-0.129272727272728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1.02466666666666</v>
      </c>
      <c r="E24" s="49" t="s">
        <v>54</v>
      </c>
      <c r="F24" s="47" t="s">
        <v>55</v>
      </c>
      <c r="G24" s="47"/>
      <c r="H24" s="50" t="n">
        <f aca="false">+MAX(MAX(G13:G22),-MIN(G13:G22))/(D22-D13)</f>
        <v>0.012440855466532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63539393939394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77</v>
      </c>
      <c r="E13" s="46"/>
      <c r="F13" s="46" t="n">
        <f aca="false">+$D$24+$D$26*(B13)</f>
        <v>0.602909090909092</v>
      </c>
      <c r="G13" s="46" t="n">
        <f aca="false">+D13-F13</f>
        <v>0.167090909090908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2.08</v>
      </c>
      <c r="E14" s="46"/>
      <c r="F14" s="46" t="n">
        <f aca="false">+$D$24+$D$26*(B14)</f>
        <v>2.16915151515152</v>
      </c>
      <c r="G14" s="46" t="n">
        <f aca="false">+D14-F14</f>
        <v>-0.0891515151515163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3.62</v>
      </c>
      <c r="E15" s="46"/>
      <c r="F15" s="46" t="n">
        <f aca="false">+$D$24+$D$26*(B15)</f>
        <v>3.73539393939394</v>
      </c>
      <c r="G15" s="46" t="n">
        <f aca="false">+D15-F15</f>
        <v>-0.11539393939394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5.21</v>
      </c>
      <c r="E16" s="46"/>
      <c r="F16" s="46" t="n">
        <f aca="false">+$D$24+$D$26*(B16)</f>
        <v>5.30163636363637</v>
      </c>
      <c r="G16" s="46" t="n">
        <f aca="false">+D16-F16</f>
        <v>-0.0916363636363649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6.87</v>
      </c>
      <c r="E17" s="46"/>
      <c r="F17" s="46" t="n">
        <f aca="false">+$D$24+$D$26*(B17)</f>
        <v>6.86787878787879</v>
      </c>
      <c r="G17" s="46" t="n">
        <f aca="false">+D17-F17</f>
        <v>0.00212121212121108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8.47</v>
      </c>
      <c r="E18" s="46"/>
      <c r="F18" s="46" t="n">
        <f aca="false">+$D$24+$D$26*(B18)</f>
        <v>8.43412121212121</v>
      </c>
      <c r="G18" s="46" t="n">
        <f aca="false">+D18-F18</f>
        <v>0.0358787878787883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10.07</v>
      </c>
      <c r="E19" s="46"/>
      <c r="F19" s="46" t="n">
        <f aca="false">+$D$24+$D$26*(B19)</f>
        <v>10.0003636363636</v>
      </c>
      <c r="G19" s="46" t="n">
        <f aca="false">+D19-F19</f>
        <v>0.0696363636363628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1.66</v>
      </c>
      <c r="E20" s="46"/>
      <c r="F20" s="46" t="n">
        <f aca="false">+$D$24+$D$26*(B20)</f>
        <v>11.5666060606061</v>
      </c>
      <c r="G20" s="46" t="n">
        <f aca="false">+D20-F20</f>
        <v>0.0933939393939376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3.15</v>
      </c>
      <c r="E21" s="46"/>
      <c r="F21" s="46" t="n">
        <f aca="false">+$D$24+$D$26*(B21)</f>
        <v>13.1328484848485</v>
      </c>
      <c r="G21" s="46" t="n">
        <f aca="false">+D21-F21</f>
        <v>0.0171515151515127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4.61</v>
      </c>
      <c r="E22" s="46"/>
      <c r="F22" s="46" t="n">
        <f aca="false">+$D$24+$D$26*(B22)</f>
        <v>14.6990909090909</v>
      </c>
      <c r="G22" s="46" t="n">
        <f aca="false">+D22-F22</f>
        <v>-0.0890909090909098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963333333333332</v>
      </c>
      <c r="E24" s="49" t="s">
        <v>54</v>
      </c>
      <c r="F24" s="47" t="s">
        <v>55</v>
      </c>
      <c r="G24" s="47"/>
      <c r="H24" s="50" t="n">
        <f aca="false">+MAX(MAX(G13:G22),-MIN(G13:G22))/(D22-D13)</f>
        <v>0.012073042564372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56624242424242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99</v>
      </c>
      <c r="E13" s="46"/>
      <c r="F13" s="46" t="n">
        <f aca="false">+$D$24+$D$26*(B13)</f>
        <v>1.01963636363636</v>
      </c>
      <c r="G13" s="46" t="n">
        <f aca="false">+D13-F13</f>
        <v>-0.0296363636363628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2.66</v>
      </c>
      <c r="E14" s="46"/>
      <c r="F14" s="46" t="n">
        <f aca="false">+$D$24+$D$26*(B14)</f>
        <v>2.86993939393939</v>
      </c>
      <c r="G14" s="46" t="n">
        <f aca="false">+D14-F14</f>
        <v>-0.209939393939393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4.61</v>
      </c>
      <c r="E15" s="46"/>
      <c r="F15" s="46" t="n">
        <f aca="false">+$D$24+$D$26*(B15)</f>
        <v>4.72024242424242</v>
      </c>
      <c r="G15" s="46" t="n">
        <f aca="false">+D15-F15</f>
        <v>-0.110242424242423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6.59</v>
      </c>
      <c r="E16" s="46"/>
      <c r="F16" s="46" t="n">
        <f aca="false">+$D$24+$D$26*(B16)</f>
        <v>6.57054545454545</v>
      </c>
      <c r="G16" s="46" t="n">
        <f aca="false">+D16-F16</f>
        <v>0.0194545454545461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8.59</v>
      </c>
      <c r="E17" s="46"/>
      <c r="F17" s="46" t="n">
        <f aca="false">+$D$24+$D$26*(B17)</f>
        <v>8.42084848484848</v>
      </c>
      <c r="G17" s="46" t="n">
        <f aca="false">+D17-F17</f>
        <v>0.169151515151516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10.49</v>
      </c>
      <c r="E18" s="46"/>
      <c r="F18" s="46" t="n">
        <f aca="false">+$D$24+$D$26*(B18)</f>
        <v>10.2711515151515</v>
      </c>
      <c r="G18" s="46" t="n">
        <f aca="false">+D18-F18</f>
        <v>0.218848484848486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12.33</v>
      </c>
      <c r="E19" s="46"/>
      <c r="F19" s="46" t="n">
        <f aca="false">+$D$24+$D$26*(B19)</f>
        <v>12.1214545454545</v>
      </c>
      <c r="G19" s="46" t="n">
        <f aca="false">+D19-F19</f>
        <v>0.208545454545455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4.12</v>
      </c>
      <c r="E20" s="46"/>
      <c r="F20" s="46" t="n">
        <f aca="false">+$D$24+$D$26*(B20)</f>
        <v>13.9717575757576</v>
      </c>
      <c r="G20" s="46" t="n">
        <f aca="false">+D20-F20</f>
        <v>0.148242424242424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5.78</v>
      </c>
      <c r="E21" s="46"/>
      <c r="F21" s="46" t="n">
        <f aca="false">+$D$24+$D$26*(B21)</f>
        <v>15.8220606060606</v>
      </c>
      <c r="G21" s="46" t="n">
        <f aca="false">+D21-F21</f>
        <v>-0.0420606060606055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7.3</v>
      </c>
      <c r="E22" s="46"/>
      <c r="F22" s="46" t="n">
        <f aca="false">+$D$24+$D$26*(B22)</f>
        <v>17.6723636363636</v>
      </c>
      <c r="G22" s="46" t="n">
        <f aca="false">+D22-F22</f>
        <v>-0.372363636363634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55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830666666666668</v>
      </c>
      <c r="E24" s="49" t="s">
        <v>54</v>
      </c>
      <c r="F24" s="47" t="s">
        <v>55</v>
      </c>
      <c r="G24" s="47"/>
      <c r="H24" s="50" t="n">
        <f aca="false">+MAX(MAX(G13:G22),-MIN(G13:G22))/(D22-D13)</f>
        <v>0.0228303884956244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85030303030303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0.84</v>
      </c>
      <c r="E13" s="46"/>
      <c r="F13" s="46" t="n">
        <f aca="false">+$D$24+$D$25*(B13)</f>
        <v>0.707636363636364</v>
      </c>
      <c r="G13" s="46" t="n">
        <f aca="false">+D13-F13</f>
        <v>0.132363636363636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2.31</v>
      </c>
      <c r="E14" s="46"/>
      <c r="F14" s="46" t="n">
        <f aca="false">+$D$24+$D$25*(B14)</f>
        <v>2.46127272727273</v>
      </c>
      <c r="G14" s="46" t="n">
        <f aca="false">+D14-F14</f>
        <v>-0.151272727272727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4.07</v>
      </c>
      <c r="E15" s="46"/>
      <c r="F15" s="46" t="n">
        <f aca="false">+$D$24+$D$25*(B15)</f>
        <v>4.21490909090909</v>
      </c>
      <c r="G15" s="46" t="n">
        <f aca="false">+D15-F15</f>
        <v>-0.14490909090909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5.9</v>
      </c>
      <c r="E16" s="46"/>
      <c r="F16" s="46" t="n">
        <f aca="false">+$D$24+$D$25*(B16)</f>
        <v>5.96854545454545</v>
      </c>
      <c r="G16" s="46" t="n">
        <f aca="false">+D16-F16</f>
        <v>-0.068545454545454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7.78</v>
      </c>
      <c r="E17" s="46"/>
      <c r="F17" s="46" t="n">
        <f aca="false">+$D$24+$D$25*(B17)</f>
        <v>7.72218181818182</v>
      </c>
      <c r="G17" s="46" t="n">
        <f aca="false">+D17-F17</f>
        <v>0.057818181818182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9.59</v>
      </c>
      <c r="E18" s="46"/>
      <c r="F18" s="46" t="n">
        <f aca="false">+$D$24+$D$25*(B18)</f>
        <v>9.47581818181818</v>
      </c>
      <c r="G18" s="46" t="n">
        <f aca="false">+D18-F18</f>
        <v>0.11418181818182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11.37</v>
      </c>
      <c r="E19" s="46"/>
      <c r="F19" s="46" t="n">
        <f aca="false">+$D$24+$D$25*(B19)</f>
        <v>11.2294545454545</v>
      </c>
      <c r="G19" s="46" t="n">
        <f aca="false">+D19-F19</f>
        <v>0.140545454545455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3.12</v>
      </c>
      <c r="E20" s="46"/>
      <c r="F20" s="46" t="n">
        <f aca="false">+$D$24+$D$25*(B20)</f>
        <v>12.9830909090909</v>
      </c>
      <c r="G20" s="46" t="n">
        <f aca="false">+D20-F20</f>
        <v>0.136909090909091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4.74</v>
      </c>
      <c r="E21" s="46"/>
      <c r="F21" s="46" t="n">
        <f aca="false">+$D$24+$D$25*(B21)</f>
        <v>14.7367272727273</v>
      </c>
      <c r="G21" s="46" t="n">
        <f aca="false">+D21-F21</f>
        <v>0.0032727272727282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6.27</v>
      </c>
      <c r="E22" s="46"/>
      <c r="F22" s="46" t="n">
        <f aca="false">+$D$24+$D$25*(B22)</f>
        <v>16.4903636363636</v>
      </c>
      <c r="G22" s="46" t="n">
        <f aca="false">+D22-F22</f>
        <v>-0.220363636363636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1.046</v>
      </c>
      <c r="E24" s="49" t="s">
        <v>54</v>
      </c>
      <c r="F24" s="47" t="s">
        <v>55</v>
      </c>
      <c r="G24" s="47"/>
      <c r="H24" s="50" t="n">
        <f aca="false">+MAX(MAX(G13:G22),-MIN(G13:G22))/(D22-D13)</f>
        <v>0.0142815059211689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3.5" hidden="false" customHeight="false" outlineLevel="0" collapsed="false">
      <c r="A25" s="19"/>
      <c r="B25" s="52" t="s">
        <v>56</v>
      </c>
      <c r="C25" s="52"/>
      <c r="D25" s="53" t="n">
        <f aca="false">INDEX(LINEST(D13:D22,B13:B22),1)</f>
        <v>1.75363636363636</v>
      </c>
      <c r="E25" s="20"/>
      <c r="F25" s="52"/>
      <c r="G25" s="52"/>
      <c r="H25" s="54"/>
      <c r="I25" s="20"/>
      <c r="J25" s="20"/>
      <c r="K25" s="20"/>
      <c r="L25" s="20"/>
      <c r="M25" s="20"/>
      <c r="N25" s="20"/>
      <c r="O25" s="20"/>
      <c r="P25" s="20"/>
      <c r="Q25" s="20"/>
      <c r="R25" s="22"/>
      <c r="T25" s="7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2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3.5" hidden="false" customHeight="false" outlineLevel="0" collapsed="false">
      <c r="A46" s="39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</row>
  </sheetData>
  <mergeCells count="5">
    <mergeCell ref="E2:N2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</row>
    <row r="2" customFormat="false" ht="18" hidden="false" customHeight="false" outlineLevel="0" collapsed="false">
      <c r="A2" s="19"/>
      <c r="B2" s="20"/>
      <c r="C2" s="20"/>
      <c r="D2" s="20"/>
      <c r="E2" s="21" t="s">
        <v>36</v>
      </c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2"/>
    </row>
    <row r="3" customFormat="false" ht="18.75" hidden="false" customHeight="false" outlineLevel="0" collapsed="false">
      <c r="A3" s="19"/>
      <c r="B3" s="20"/>
      <c r="C3" s="20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0"/>
      <c r="P3" s="20"/>
      <c r="Q3" s="20"/>
      <c r="R3" s="22"/>
    </row>
    <row r="4" customFormat="false" ht="18.75" hidden="false" customHeight="false" outlineLevel="0" collapsed="false">
      <c r="A4" s="19"/>
      <c r="B4" s="24" t="s">
        <v>37</v>
      </c>
      <c r="C4" s="25" t="s">
        <v>38</v>
      </c>
      <c r="D4" s="17"/>
      <c r="E4" s="26"/>
      <c r="F4" s="26"/>
      <c r="G4" s="26"/>
      <c r="H4" s="26"/>
      <c r="I4" s="26"/>
      <c r="J4" s="26"/>
      <c r="K4" s="26"/>
      <c r="L4" s="26"/>
      <c r="M4" s="26"/>
      <c r="N4" s="27"/>
      <c r="O4" s="20"/>
      <c r="P4" s="28" t="s">
        <v>39</v>
      </c>
      <c r="Q4" s="29" t="n">
        <v>40205</v>
      </c>
      <c r="R4" s="30"/>
    </row>
    <row r="5" customFormat="false" ht="6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2"/>
      <c r="O5" s="20"/>
      <c r="P5" s="31"/>
      <c r="Q5" s="20"/>
      <c r="R5" s="22"/>
    </row>
    <row r="6" customFormat="false" ht="12.75" hidden="false" customHeight="false" outlineLevel="0" collapsed="false">
      <c r="A6" s="19"/>
      <c r="B6" s="32" t="s">
        <v>40</v>
      </c>
      <c r="C6" s="33" t="s">
        <v>41</v>
      </c>
      <c r="D6" s="20"/>
      <c r="E6" s="20"/>
      <c r="F6" s="20"/>
      <c r="G6" s="34" t="s">
        <v>42</v>
      </c>
      <c r="H6" s="33" t="s">
        <v>43</v>
      </c>
      <c r="I6" s="34"/>
      <c r="J6" s="20"/>
      <c r="K6" s="20"/>
      <c r="L6" s="20"/>
      <c r="M6" s="34"/>
      <c r="N6" s="22"/>
      <c r="O6" s="20"/>
      <c r="P6" s="24" t="s">
        <v>44</v>
      </c>
      <c r="Q6" s="17"/>
      <c r="R6" s="18"/>
    </row>
    <row r="7" customFormat="false" ht="6.75" hidden="false" customHeight="true" outlineLevel="0" collapsed="false">
      <c r="A7" s="19"/>
      <c r="B7" s="35"/>
      <c r="C7" s="36"/>
      <c r="D7" s="36"/>
      <c r="E7" s="36"/>
      <c r="F7" s="36"/>
      <c r="G7" s="36"/>
      <c r="H7" s="36"/>
      <c r="I7" s="37"/>
      <c r="J7" s="36"/>
      <c r="K7" s="36"/>
      <c r="L7" s="36"/>
      <c r="M7" s="37"/>
      <c r="N7" s="38"/>
      <c r="O7" s="20"/>
      <c r="P7" s="39"/>
      <c r="Q7" s="36"/>
      <c r="R7" s="3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</row>
    <row r="9" customFormat="false" ht="12.75" hidden="false" customHeight="false" outlineLevel="0" collapsed="false">
      <c r="A9" s="19"/>
      <c r="B9" s="20" t="s">
        <v>4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</row>
    <row r="10" customFormat="false" ht="12.75" hidden="false" customHeight="false" outlineLevel="0" collapsed="false">
      <c r="A10" s="19"/>
      <c r="B10" s="20" t="s">
        <v>4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"/>
    </row>
    <row r="12" s="44" customFormat="true" ht="27.75" hidden="false" customHeight="true" outlineLevel="0" collapsed="false">
      <c r="A12" s="40"/>
      <c r="B12" s="41" t="s">
        <v>47</v>
      </c>
      <c r="C12" s="41" t="s">
        <v>48</v>
      </c>
      <c r="D12" s="41" t="s">
        <v>49</v>
      </c>
      <c r="E12" s="41" t="s">
        <v>50</v>
      </c>
      <c r="F12" s="41" t="s">
        <v>51</v>
      </c>
      <c r="G12" s="41" t="s">
        <v>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</row>
    <row r="13" customFormat="false" ht="12.75" hidden="false" customHeight="false" outlineLevel="0" collapsed="false">
      <c r="A13" s="19"/>
      <c r="B13" s="45" t="n">
        <v>1</v>
      </c>
      <c r="C13" s="46"/>
      <c r="D13" s="45" t="n">
        <v>1.04</v>
      </c>
      <c r="E13" s="46"/>
      <c r="F13" s="46" t="n">
        <f aca="false">+$D$24+$D$26*(B13)</f>
        <v>1.30763636363636</v>
      </c>
      <c r="G13" s="46" t="n">
        <f aca="false">+D13-F13</f>
        <v>-0.267636363636364</v>
      </c>
      <c r="H13" s="20"/>
      <c r="L13" s="20"/>
      <c r="M13" s="20"/>
      <c r="N13" s="20"/>
      <c r="O13" s="20"/>
      <c r="P13" s="20"/>
      <c r="Q13" s="20"/>
      <c r="R13" s="22"/>
    </row>
    <row r="14" customFormat="false" ht="12.75" hidden="false" customHeight="false" outlineLevel="0" collapsed="false">
      <c r="A14" s="19"/>
      <c r="B14" s="45" t="n">
        <v>2</v>
      </c>
      <c r="C14" s="46"/>
      <c r="D14" s="45" t="n">
        <v>2.8</v>
      </c>
      <c r="E14" s="46"/>
      <c r="F14" s="46" t="n">
        <f aca="false">+$D$24+$D$26*(B14)</f>
        <v>3.09927272727273</v>
      </c>
      <c r="G14" s="46" t="n">
        <f aca="false">+D14-F14</f>
        <v>-0.299272727272728</v>
      </c>
      <c r="H14" s="20"/>
      <c r="L14" s="20"/>
      <c r="M14" s="20"/>
      <c r="N14" s="20"/>
      <c r="O14" s="20"/>
      <c r="P14" s="20"/>
      <c r="Q14" s="20"/>
      <c r="R14" s="22"/>
    </row>
    <row r="15" customFormat="false" ht="12.75" hidden="false" customHeight="false" outlineLevel="0" collapsed="false">
      <c r="A15" s="19"/>
      <c r="B15" s="45" t="n">
        <v>3</v>
      </c>
      <c r="C15" s="46"/>
      <c r="D15" s="45" t="n">
        <v>4.79</v>
      </c>
      <c r="E15" s="46"/>
      <c r="F15" s="46" t="n">
        <f aca="false">+$D$24+$D$26*(B15)</f>
        <v>4.89090909090909</v>
      </c>
      <c r="G15" s="46" t="n">
        <f aca="false">+D15-F15</f>
        <v>-0.100909090909091</v>
      </c>
      <c r="H15" s="20"/>
      <c r="L15" s="20"/>
      <c r="M15" s="20"/>
      <c r="N15" s="20"/>
      <c r="O15" s="20"/>
      <c r="P15" s="20"/>
      <c r="Q15" s="20"/>
      <c r="R15" s="22"/>
    </row>
    <row r="16" customFormat="false" ht="12.75" hidden="false" customHeight="false" outlineLevel="0" collapsed="false">
      <c r="A16" s="19"/>
      <c r="B16" s="45" t="n">
        <v>4</v>
      </c>
      <c r="C16" s="46"/>
      <c r="D16" s="45" t="n">
        <v>6.8</v>
      </c>
      <c r="E16" s="46"/>
      <c r="F16" s="46" t="n">
        <f aca="false">+$D$24+$D$26*(B16)</f>
        <v>6.68254545454546</v>
      </c>
      <c r="G16" s="46" t="n">
        <f aca="false">+D16-F16</f>
        <v>0.117454545454545</v>
      </c>
      <c r="H16" s="20"/>
      <c r="L16" s="20"/>
      <c r="M16" s="20"/>
      <c r="N16" s="20"/>
      <c r="O16" s="20"/>
      <c r="P16" s="20"/>
      <c r="Q16" s="20"/>
      <c r="R16" s="22"/>
    </row>
    <row r="17" customFormat="false" ht="12.75" hidden="false" customHeight="false" outlineLevel="0" collapsed="false">
      <c r="A17" s="19"/>
      <c r="B17" s="45" t="n">
        <v>5</v>
      </c>
      <c r="C17" s="46"/>
      <c r="D17" s="45" t="n">
        <v>8.83</v>
      </c>
      <c r="E17" s="46"/>
      <c r="F17" s="46" t="n">
        <f aca="false">+$D$24+$D$26*(B17)</f>
        <v>8.47418181818182</v>
      </c>
      <c r="G17" s="46" t="n">
        <f aca="false">+D17-F17</f>
        <v>0.355818181818181</v>
      </c>
      <c r="H17" s="20"/>
      <c r="L17" s="20"/>
      <c r="M17" s="20"/>
      <c r="N17" s="20"/>
      <c r="O17" s="20"/>
      <c r="P17" s="20"/>
      <c r="Q17" s="20"/>
      <c r="R17" s="22"/>
    </row>
    <row r="18" customFormat="false" ht="12.75" hidden="false" customHeight="false" outlineLevel="0" collapsed="false">
      <c r="A18" s="19"/>
      <c r="B18" s="45" t="n">
        <v>6</v>
      </c>
      <c r="C18" s="46"/>
      <c r="D18" s="45" t="n">
        <v>10.69</v>
      </c>
      <c r="E18" s="46"/>
      <c r="F18" s="46" t="n">
        <f aca="false">+$D$24+$D$26*(B18)</f>
        <v>10.2658181818182</v>
      </c>
      <c r="G18" s="46" t="n">
        <f aca="false">+D18-F18</f>
        <v>0.424181818181818</v>
      </c>
      <c r="H18" s="20"/>
      <c r="L18" s="20"/>
      <c r="M18" s="20"/>
      <c r="N18" s="20"/>
      <c r="O18" s="20"/>
      <c r="P18" s="20"/>
      <c r="Q18" s="20"/>
      <c r="R18" s="22"/>
    </row>
    <row r="19" customFormat="false" ht="12.75" hidden="false" customHeight="false" outlineLevel="0" collapsed="false">
      <c r="A19" s="19"/>
      <c r="B19" s="45" t="n">
        <v>7</v>
      </c>
      <c r="C19" s="46"/>
      <c r="D19" s="45" t="n">
        <v>12.44</v>
      </c>
      <c r="E19" s="46"/>
      <c r="F19" s="46" t="n">
        <f aca="false">+$D$24+$D$26*(B19)</f>
        <v>12.0574545454545</v>
      </c>
      <c r="G19" s="46" t="n">
        <f aca="false">+D19-F19</f>
        <v>0.382545454545454</v>
      </c>
      <c r="H19" s="20"/>
      <c r="L19" s="20"/>
      <c r="M19" s="20"/>
      <c r="N19" s="20"/>
      <c r="O19" s="20"/>
      <c r="P19" s="20"/>
      <c r="Q19" s="20"/>
      <c r="R19" s="22"/>
    </row>
    <row r="20" customFormat="false" ht="12.75" hidden="false" customHeight="false" outlineLevel="0" collapsed="false">
      <c r="A20" s="19"/>
      <c r="B20" s="45" t="n">
        <v>8</v>
      </c>
      <c r="C20" s="46"/>
      <c r="D20" s="45" t="n">
        <v>14.02</v>
      </c>
      <c r="E20" s="46"/>
      <c r="F20" s="46" t="n">
        <f aca="false">+$D$24+$D$26*(B20)</f>
        <v>13.8490909090909</v>
      </c>
      <c r="G20" s="46" t="n">
        <f aca="false">+D20-F20</f>
        <v>0.17090909090909</v>
      </c>
      <c r="H20" s="20"/>
      <c r="L20" s="20"/>
      <c r="M20" s="20"/>
      <c r="N20" s="20"/>
      <c r="O20" s="20"/>
      <c r="P20" s="20"/>
      <c r="Q20" s="20"/>
      <c r="R20" s="22"/>
    </row>
    <row r="21" customFormat="false" ht="12.75" hidden="false" customHeight="false" outlineLevel="0" collapsed="false">
      <c r="A21" s="19"/>
      <c r="B21" s="45" t="n">
        <v>9</v>
      </c>
      <c r="C21" s="46"/>
      <c r="D21" s="45" t="n">
        <v>15.48</v>
      </c>
      <c r="E21" s="46"/>
      <c r="F21" s="46" t="n">
        <f aca="false">+$D$24+$D$26*(B21)</f>
        <v>15.6407272727273</v>
      </c>
      <c r="G21" s="46" t="n">
        <f aca="false">+D21-F21</f>
        <v>-0.160727272727273</v>
      </c>
      <c r="H21" s="20"/>
      <c r="L21" s="20"/>
      <c r="M21" s="20"/>
      <c r="N21" s="20"/>
      <c r="O21" s="20"/>
      <c r="P21" s="20"/>
      <c r="Q21" s="20"/>
      <c r="R21" s="22"/>
    </row>
    <row r="22" customFormat="false" ht="12.75" hidden="false" customHeight="false" outlineLevel="0" collapsed="false">
      <c r="A22" s="19"/>
      <c r="B22" s="45" t="n">
        <v>10</v>
      </c>
      <c r="C22" s="46"/>
      <c r="D22" s="45" t="n">
        <v>16.81</v>
      </c>
      <c r="E22" s="46"/>
      <c r="F22" s="46" t="n">
        <f aca="false">+$D$24+$D$26*(B22)</f>
        <v>17.4323636363636</v>
      </c>
      <c r="G22" s="46" t="n">
        <f aca="false">+D22-F22</f>
        <v>-0.622363636363641</v>
      </c>
      <c r="H22" s="20"/>
      <c r="I22" s="31"/>
      <c r="J22" s="31"/>
      <c r="K22" s="20"/>
      <c r="L22" s="20"/>
      <c r="M22" s="20"/>
      <c r="N22" s="20"/>
      <c r="O22" s="20"/>
      <c r="P22" s="20"/>
      <c r="Q22" s="20"/>
      <c r="R22" s="22"/>
    </row>
    <row r="23" customFormat="false" ht="13.5" hidden="false" customHeight="false" outlineLevel="0" collapsed="false">
      <c r="A23" s="19"/>
      <c r="B23" s="20"/>
      <c r="C23" s="14"/>
      <c r="D23" s="20"/>
      <c r="E23" s="14"/>
      <c r="F23" s="14"/>
      <c r="G23" s="14"/>
      <c r="H23" s="20"/>
      <c r="K23" s="20"/>
      <c r="L23" s="20"/>
      <c r="M23" s="20"/>
      <c r="N23" s="20"/>
      <c r="O23" s="20"/>
      <c r="P23" s="20"/>
      <c r="Q23" s="20"/>
      <c r="R23" s="22"/>
      <c r="T23" s="7"/>
    </row>
    <row r="24" customFormat="false" ht="12.75" hidden="false" customHeight="false" outlineLevel="0" collapsed="false">
      <c r="A24" s="19"/>
      <c r="B24" s="47" t="s">
        <v>53</v>
      </c>
      <c r="C24" s="47"/>
      <c r="D24" s="48" t="n">
        <f aca="false">INDEX(LINEST(D13:D22,B13:B22),2)</f>
        <v>-0.484</v>
      </c>
      <c r="E24" s="49" t="s">
        <v>54</v>
      </c>
      <c r="F24" s="47" t="s">
        <v>55</v>
      </c>
      <c r="G24" s="47"/>
      <c r="H24" s="50" t="n">
        <f aca="false">+MAX(MAX(G13:G22),-MIN(G13:G22))/(D22-D13)</f>
        <v>0.039465037182222</v>
      </c>
      <c r="K24" s="20"/>
      <c r="L24" s="20"/>
      <c r="M24" s="20"/>
      <c r="N24" s="20"/>
      <c r="O24" s="20"/>
      <c r="P24" s="20"/>
      <c r="Q24" s="20"/>
      <c r="R24" s="22"/>
      <c r="T24" s="7"/>
    </row>
    <row r="25" customFormat="false" ht="12.75" hidden="false" customHeight="false" outlineLevel="0" collapsed="false">
      <c r="A25" s="19"/>
      <c r="B25" s="19"/>
      <c r="C25" s="20"/>
      <c r="D25" s="51"/>
      <c r="E25" s="20"/>
      <c r="F25" s="19"/>
      <c r="G25" s="20"/>
      <c r="H25" s="22"/>
      <c r="K25" s="31"/>
      <c r="L25" s="20"/>
      <c r="M25" s="20"/>
      <c r="N25" s="20"/>
      <c r="O25" s="20"/>
      <c r="P25" s="20"/>
      <c r="Q25" s="20"/>
      <c r="R25" s="22"/>
      <c r="T25" s="7"/>
    </row>
    <row r="26" customFormat="false" ht="13.5" hidden="false" customHeight="false" outlineLevel="0" collapsed="false">
      <c r="A26" s="19"/>
      <c r="B26" s="52" t="s">
        <v>56</v>
      </c>
      <c r="C26" s="52"/>
      <c r="D26" s="53" t="n">
        <f aca="false">INDEX(LINEST(D13:D22,B13:B22),1)</f>
        <v>1.79163636363636</v>
      </c>
      <c r="E26" s="20"/>
      <c r="F26" s="52"/>
      <c r="G26" s="52"/>
      <c r="H26" s="54"/>
      <c r="I26" s="20"/>
      <c r="J26" s="20"/>
      <c r="K26" s="20"/>
      <c r="L26" s="20"/>
      <c r="M26" s="20"/>
      <c r="N26" s="20"/>
      <c r="O26" s="20"/>
      <c r="P26" s="20"/>
      <c r="Q26" s="20"/>
      <c r="R26" s="22"/>
      <c r="T26" s="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2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2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2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2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2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2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2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2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2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2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"/>
    </row>
    <row r="47" customFormat="false" ht="13.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</row>
  </sheetData>
  <mergeCells count="5">
    <mergeCell ref="E2:N2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2:09:51Z</dcterms:created>
  <dc:creator>Daniel Alejandro Moyano</dc:creator>
  <dc:description>A diferencia del 001, en este ensayo, el equipo está ajustado siguiendo el procedimiento del manual técnico.</dc:description>
  <dc:language>en-US</dc:language>
  <cp:lastModifiedBy>Daniel</cp:lastModifiedBy>
  <cp:lastPrinted>2014-08-29T20:36:58Z</cp:lastPrinted>
  <dcterms:modified xsi:type="dcterms:W3CDTF">2014-10-06T19:26:51Z</dcterms:modified>
  <cp:revision>0</cp:revision>
  <dc:subject>Filtro Pasabanda Sintonizable Bruel &amp; Kjaer 1621</dc:subject>
  <dc:title>Ensayo de Centrado de la Frecuencia de Filtrado</dc:title>
</cp:coreProperties>
</file>